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Competitie" sheetId="1" state="visible" r:id="rId2"/>
    <sheet name="Leden" sheetId="2" state="visible" r:id="rId3"/>
  </sheets>
  <definedNames>
    <definedName function="false" hidden="false" localSheetId="0" name="_xlnm.Print_Area" vbProcedure="false">Competitie!$A$1:$DA$55</definedName>
    <definedName function="false" hidden="false" localSheetId="0" name="_xlnm.Print_Titles" vbProcedure="false">Competitie!$A:$B,Competitie!$1:$2</definedName>
    <definedName function="false" hidden="false" localSheetId="1" name="_xlnm.Print_Area" vbProcedure="false">Leden!$A:$E</definedName>
    <definedName function="false" hidden="false" name="PAGE1" vbProcedure="false">Competitie!$A$1:$AF$34</definedName>
    <definedName function="false" hidden="false" name="PAGE2" vbProcedure="false">Competitie!$AG$1:$BG$34</definedName>
    <definedName function="false" hidden="false" name="PAGE3" vbProcedure="false">Competitie!$BH$1:$CH$34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101">
  <si>
    <t xml:space="preserve">Partijen</t>
  </si>
  <si>
    <t xml:space="preserve">Punten</t>
  </si>
  <si>
    <t xml:space="preserve">Kleur</t>
  </si>
  <si>
    <t xml:space="preserve">a</t>
  </si>
  <si>
    <t xml:space="preserve">n</t>
  </si>
  <si>
    <t xml:space="preserve">r</t>
  </si>
  <si>
    <t xml:space="preserve">b</t>
  </si>
  <si>
    <t xml:space="preserve">t</t>
  </si>
  <si>
    <t xml:space="preserve">Nr</t>
  </si>
  <si>
    <t xml:space="preserve">Naam</t>
  </si>
  <si>
    <t xml:space="preserve">T</t>
  </si>
  <si>
    <t xml:space="preserve">K</t>
  </si>
  <si>
    <t xml:space="preserve">R</t>
  </si>
  <si>
    <t xml:space="preserve">w</t>
  </si>
  <si>
    <t xml:space="preserve">z</t>
  </si>
  <si>
    <t xml:space="preserve">f</t>
  </si>
  <si>
    <t xml:space="preserve">Afbericht = 1/3</t>
  </si>
  <si>
    <t xml:space="preserve">Niet afbericht = 0</t>
  </si>
  <si>
    <t xml:space="preserve">Reserve = 1/2</t>
  </si>
  <si>
    <t xml:space="preserve">Bye = 1</t>
  </si>
  <si>
    <t xml:space="preserve">Bonds/bekerwedstrijd</t>
  </si>
  <si>
    <t xml:space="preserve">Teamleider = 1/2</t>
  </si>
  <si>
    <t xml:space="preserve">Finalegroep</t>
  </si>
  <si>
    <t xml:space="preserve">Zwarte kleur</t>
  </si>
  <si>
    <t xml:space="preserve">Witte kleur</t>
  </si>
  <si>
    <t xml:space="preserve">Tegenstander</t>
  </si>
  <si>
    <t xml:space="preserve">Resultaat</t>
  </si>
  <si>
    <t xml:space="preserve">Telefoon</t>
  </si>
  <si>
    <t xml:space="preserve">J. Beekhuis</t>
  </si>
  <si>
    <t xml:space="preserve">023-5377985</t>
  </si>
  <si>
    <t xml:space="preserve">A. Boer</t>
  </si>
  <si>
    <t xml:space="preserve">0255-530953</t>
  </si>
  <si>
    <t xml:space="preserve">J.G. Bontenbal</t>
  </si>
  <si>
    <t xml:space="preserve">0255-521640</t>
  </si>
  <si>
    <t xml:space="preserve">F. Buijck</t>
  </si>
  <si>
    <t xml:space="preserve">023-5388052</t>
  </si>
  <si>
    <t xml:space="preserve">J. Buis</t>
  </si>
  <si>
    <t xml:space="preserve">0255-513409</t>
  </si>
  <si>
    <t xml:space="preserve">C. Dekker</t>
  </si>
  <si>
    <t xml:space="preserve">0255-510623</t>
  </si>
  <si>
    <t xml:space="preserve">N. Drel</t>
  </si>
  <si>
    <t xml:space="preserve">023-5393154</t>
  </si>
  <si>
    <t xml:space="preserve">P.N. Duijn</t>
  </si>
  <si>
    <t xml:space="preserve">023-5381259</t>
  </si>
  <si>
    <t xml:space="preserve">D. Engelhart</t>
  </si>
  <si>
    <t xml:space="preserve">0255-523783</t>
  </si>
  <si>
    <t xml:space="preserve">J. Geus</t>
  </si>
  <si>
    <t xml:space="preserve">0255-516338</t>
  </si>
  <si>
    <t xml:space="preserve">M. Gouda</t>
  </si>
  <si>
    <t xml:space="preserve">023-5383002</t>
  </si>
  <si>
    <t xml:space="preserve">P.J. Hamersma</t>
  </si>
  <si>
    <t xml:space="preserve">0255-533065</t>
  </si>
  <si>
    <t xml:space="preserve">A. Hennipman</t>
  </si>
  <si>
    <t xml:space="preserve">0255-536614</t>
  </si>
  <si>
    <t xml:space="preserve">J. Jansen</t>
  </si>
  <si>
    <t xml:space="preserve">0255-534211</t>
  </si>
  <si>
    <t xml:space="preserve">A. van Katwijk</t>
  </si>
  <si>
    <t xml:space="preserve">0255-522661</t>
  </si>
  <si>
    <t xml:space="preserve">S.H. Koelemij</t>
  </si>
  <si>
    <t xml:space="preserve">0255-513319</t>
  </si>
  <si>
    <t xml:space="preserve">R.H. Koens</t>
  </si>
  <si>
    <t xml:space="preserve">075-6422316</t>
  </si>
  <si>
    <t xml:space="preserve">P. de Koning</t>
  </si>
  <si>
    <t xml:space="preserve">0255-515597</t>
  </si>
  <si>
    <t xml:space="preserve">J. Kramer</t>
  </si>
  <si>
    <t xml:space="preserve">D.H.A.M. Kruijff</t>
  </si>
  <si>
    <t xml:space="preserve">023-5375867</t>
  </si>
  <si>
    <t xml:space="preserve">A.G.M. Kunst</t>
  </si>
  <si>
    <t xml:space="preserve">0255-513315</t>
  </si>
  <si>
    <t xml:space="preserve">N.C. Nanne</t>
  </si>
  <si>
    <t xml:space="preserve">0255-512622</t>
  </si>
  <si>
    <t xml:space="preserve">A.J. van Nieukerken</t>
  </si>
  <si>
    <t xml:space="preserve">023-5377670</t>
  </si>
  <si>
    <t xml:space="preserve">H.H. van Nieuwenhuizen</t>
  </si>
  <si>
    <t xml:space="preserve">0255-516919</t>
  </si>
  <si>
    <t xml:space="preserve">P.R. van Nieuwenhuizen</t>
  </si>
  <si>
    <t xml:space="preserve">H.H.P. Olivier</t>
  </si>
  <si>
    <t xml:space="preserve">0255-521927</t>
  </si>
  <si>
    <t xml:space="preserve">C. Orozco</t>
  </si>
  <si>
    <t xml:space="preserve">C.J. Otten</t>
  </si>
  <si>
    <t xml:space="preserve">0255-537133</t>
  </si>
  <si>
    <t xml:space="preserve">J.J. Rosier</t>
  </si>
  <si>
    <t xml:space="preserve">0255-515072</t>
  </si>
  <si>
    <t xml:space="preserve">F. Schoone</t>
  </si>
  <si>
    <t xml:space="preserve">0255-534338</t>
  </si>
  <si>
    <t xml:space="preserve">M. Sondervan</t>
  </si>
  <si>
    <t xml:space="preserve">0255-530759</t>
  </si>
  <si>
    <t xml:space="preserve">Ö. Tuna</t>
  </si>
  <si>
    <t xml:space="preserve">0255-527176</t>
  </si>
  <si>
    <t xml:space="preserve">L. van Veelen</t>
  </si>
  <si>
    <t xml:space="preserve">072-5324658</t>
  </si>
  <si>
    <t xml:space="preserve">A. Visser</t>
  </si>
  <si>
    <t xml:space="preserve">0255-535743</t>
  </si>
  <si>
    <t xml:space="preserve">H. de Vries</t>
  </si>
  <si>
    <t xml:space="preserve">0255-516825</t>
  </si>
  <si>
    <t xml:space="preserve">P. Weeren</t>
  </si>
  <si>
    <t xml:space="preserve">0255-510796</t>
  </si>
  <si>
    <t xml:space="preserve">S. van Westerop</t>
  </si>
  <si>
    <t xml:space="preserve">0255-518928</t>
  </si>
  <si>
    <t xml:space="preserve">J.L. Wijdoogen</t>
  </si>
  <si>
    <t xml:space="preserve">0255-5315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 ?/2"/>
    <numFmt numFmtId="167" formatCode="0.0"/>
    <numFmt numFmtId="168" formatCode="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4" min="3" style="1" width="4.28"/>
    <col collapsed="false" customWidth="true" hidden="false" outlineLevel="0" max="5" min="5" style="1" width="4.85"/>
    <col collapsed="false" customWidth="true" hidden="false" outlineLevel="0" max="7" min="6" style="1" width="4.28"/>
    <col collapsed="false" customWidth="true" hidden="false" outlineLevel="0" max="8" min="8" style="2" width="4.56"/>
    <col collapsed="false" customWidth="true" hidden="false" outlineLevel="0" max="10" min="9" style="1" width="4.28"/>
    <col collapsed="false" customWidth="true" hidden="false" outlineLevel="0" max="11" min="11" style="2" width="4.7"/>
    <col collapsed="false" customWidth="true" hidden="false" outlineLevel="0" max="13" min="12" style="1" width="4.28"/>
    <col collapsed="false" customWidth="true" hidden="false" outlineLevel="0" max="14" min="14" style="1" width="4.85"/>
    <col collapsed="false" customWidth="true" hidden="false" outlineLevel="0" max="19" min="15" style="1" width="4.28"/>
    <col collapsed="false" customWidth="true" hidden="false" outlineLevel="0" max="20" min="20" style="1" width="4.7"/>
    <col collapsed="false" customWidth="true" hidden="false" outlineLevel="0" max="22" min="21" style="1" width="4.28"/>
    <col collapsed="false" customWidth="true" hidden="false" outlineLevel="0" max="23" min="23" style="1" width="4.7"/>
    <col collapsed="false" customWidth="true" hidden="false" outlineLevel="0" max="25" min="24" style="1" width="4.28"/>
    <col collapsed="false" customWidth="true" hidden="false" outlineLevel="0" max="26" min="26" style="1" width="4.56"/>
    <col collapsed="false" customWidth="true" hidden="false" outlineLevel="0" max="31" min="27" style="1" width="4.28"/>
    <col collapsed="false" customWidth="true" hidden="false" outlineLevel="0" max="32" min="32" style="1" width="4.7"/>
    <col collapsed="false" customWidth="true" hidden="false" outlineLevel="0" max="34" min="33" style="1" width="4.28"/>
    <col collapsed="false" customWidth="true" hidden="false" outlineLevel="0" max="35" min="35" style="1" width="4.7"/>
    <col collapsed="false" customWidth="true" hidden="false" outlineLevel="0" max="40" min="36" style="1" width="4.28"/>
    <col collapsed="false" customWidth="true" hidden="false" outlineLevel="0" max="41" min="41" style="1" width="4.7"/>
    <col collapsed="false" customWidth="true" hidden="false" outlineLevel="0" max="46" min="42" style="1" width="4.28"/>
    <col collapsed="false" customWidth="true" hidden="false" outlineLevel="0" max="47" min="47" style="1" width="4.56"/>
    <col collapsed="false" customWidth="true" hidden="false" outlineLevel="0" max="49" min="48" style="1" width="4.28"/>
    <col collapsed="false" customWidth="true" hidden="false" outlineLevel="0" max="50" min="50" style="1" width="4.56"/>
    <col collapsed="false" customWidth="true" hidden="false" outlineLevel="0" max="52" min="51" style="1" width="4.28"/>
    <col collapsed="false" customWidth="true" hidden="false" outlineLevel="0" max="53" min="53" style="1" width="4.99"/>
    <col collapsed="false" customWidth="true" hidden="false" outlineLevel="0" max="55" min="54" style="1" width="4.28"/>
    <col collapsed="false" customWidth="true" hidden="false" outlineLevel="0" max="56" min="56" style="1" width="4.7"/>
    <col collapsed="false" customWidth="true" hidden="false" outlineLevel="0" max="58" min="57" style="1" width="4.28"/>
    <col collapsed="false" customWidth="true" hidden="false" outlineLevel="0" max="59" min="59" style="1" width="4.85"/>
    <col collapsed="false" customWidth="true" hidden="false" outlineLevel="0" max="95" min="60" style="1" width="4.28"/>
    <col collapsed="false" customWidth="true" hidden="false" outlineLevel="0" max="96" min="96" style="1" width="3.28"/>
    <col collapsed="false" customWidth="true" hidden="false" outlineLevel="0" max="97" min="97" style="0" width="8.99"/>
    <col collapsed="false" customWidth="true" hidden="false" outlineLevel="0" max="98" min="98" style="0" width="8.14"/>
    <col collapsed="false" customWidth="true" hidden="false" outlineLevel="0" max="103" min="99" style="1" width="4.28"/>
    <col collapsed="false" customWidth="true" hidden="false" outlineLevel="0" max="105" min="104" style="3" width="4.28"/>
    <col collapsed="false" customWidth="true" hidden="false" outlineLevel="0" max="106" min="106" style="0" width="23.14"/>
    <col collapsed="false" customWidth="true" hidden="false" outlineLevel="0" max="107" min="107" style="1" width="3.85"/>
  </cols>
  <sheetData>
    <row r="1" s="4" customFormat="true" ht="13.5" hidden="false" customHeight="false" outlineLevel="0" collapsed="false">
      <c r="C1" s="5"/>
      <c r="D1" s="6" t="n">
        <v>1</v>
      </c>
      <c r="E1" s="7"/>
      <c r="F1" s="8"/>
      <c r="G1" s="6" t="n">
        <f aca="false">D1+1</f>
        <v>2</v>
      </c>
      <c r="H1" s="9"/>
      <c r="I1" s="10"/>
      <c r="J1" s="6" t="n">
        <f aca="false">G1+1</f>
        <v>3</v>
      </c>
      <c r="K1" s="9"/>
      <c r="L1" s="10"/>
      <c r="M1" s="6" t="n">
        <f aca="false">J1+1</f>
        <v>4</v>
      </c>
      <c r="N1" s="7"/>
      <c r="O1" s="10"/>
      <c r="P1" s="6" t="n">
        <f aca="false">M1+1</f>
        <v>5</v>
      </c>
      <c r="Q1" s="7"/>
      <c r="R1" s="10"/>
      <c r="S1" s="6" t="n">
        <f aca="false">P1+1</f>
        <v>6</v>
      </c>
      <c r="T1" s="7"/>
      <c r="U1" s="10"/>
      <c r="V1" s="6" t="n">
        <f aca="false">S1+1</f>
        <v>7</v>
      </c>
      <c r="W1" s="7"/>
      <c r="X1" s="10"/>
      <c r="Y1" s="6" t="n">
        <f aca="false">V1+1</f>
        <v>8</v>
      </c>
      <c r="Z1" s="7"/>
      <c r="AA1" s="10"/>
      <c r="AB1" s="6" t="n">
        <f aca="false">Y1+1</f>
        <v>9</v>
      </c>
      <c r="AC1" s="7"/>
      <c r="AD1" s="10"/>
      <c r="AE1" s="6" t="n">
        <f aca="false">AB1+1</f>
        <v>10</v>
      </c>
      <c r="AF1" s="7"/>
      <c r="AG1" s="5"/>
      <c r="AH1" s="6" t="n">
        <f aca="false">AE1+1</f>
        <v>11</v>
      </c>
      <c r="AI1" s="7"/>
      <c r="AJ1" s="10"/>
      <c r="AK1" s="6" t="n">
        <f aca="false">AH1+1</f>
        <v>12</v>
      </c>
      <c r="AL1" s="7"/>
      <c r="AM1" s="10"/>
      <c r="AN1" s="6" t="n">
        <f aca="false">AK1+1</f>
        <v>13</v>
      </c>
      <c r="AO1" s="7"/>
      <c r="AP1" s="10"/>
      <c r="AQ1" s="6" t="n">
        <f aca="false">AN1+1</f>
        <v>14</v>
      </c>
      <c r="AR1" s="7"/>
      <c r="AS1" s="10"/>
      <c r="AT1" s="6" t="n">
        <f aca="false">AQ1+1</f>
        <v>15</v>
      </c>
      <c r="AU1" s="7"/>
      <c r="AV1" s="10"/>
      <c r="AW1" s="6" t="n">
        <f aca="false">AT1+1</f>
        <v>16</v>
      </c>
      <c r="AX1" s="7"/>
      <c r="AY1" s="10"/>
      <c r="AZ1" s="6" t="n">
        <f aca="false">AW1+1</f>
        <v>17</v>
      </c>
      <c r="BA1" s="7"/>
      <c r="BB1" s="10"/>
      <c r="BC1" s="6" t="n">
        <f aca="false">AZ1+1</f>
        <v>18</v>
      </c>
      <c r="BD1" s="7"/>
      <c r="BE1" s="10"/>
      <c r="BF1" s="6" t="n">
        <f aca="false">BC1+1</f>
        <v>19</v>
      </c>
      <c r="BG1" s="7"/>
      <c r="BH1" s="10"/>
      <c r="BI1" s="6" t="n">
        <f aca="false">BF1+1</f>
        <v>20</v>
      </c>
      <c r="BJ1" s="7"/>
      <c r="BK1" s="5"/>
      <c r="BL1" s="6" t="n">
        <f aca="false">BI1+1</f>
        <v>21</v>
      </c>
      <c r="BM1" s="7"/>
      <c r="BN1" s="10"/>
      <c r="BO1" s="6" t="n">
        <f aca="false">BL1+1</f>
        <v>22</v>
      </c>
      <c r="BP1" s="7"/>
      <c r="BQ1" s="10"/>
      <c r="BR1" s="6" t="n">
        <f aca="false">BO1+1</f>
        <v>23</v>
      </c>
      <c r="BS1" s="7"/>
      <c r="BT1" s="10"/>
      <c r="BU1" s="6" t="n">
        <f aca="false">BR1+1</f>
        <v>24</v>
      </c>
      <c r="BV1" s="7"/>
      <c r="BW1" s="10"/>
      <c r="BX1" s="6" t="n">
        <f aca="false">BU1+1</f>
        <v>25</v>
      </c>
      <c r="BY1" s="7"/>
      <c r="BZ1" s="10"/>
      <c r="CA1" s="6" t="n">
        <f aca="false">BX1+1</f>
        <v>26</v>
      </c>
      <c r="CB1" s="7"/>
      <c r="CC1" s="10"/>
      <c r="CD1" s="6" t="n">
        <f aca="false">CA1+1</f>
        <v>27</v>
      </c>
      <c r="CE1" s="7"/>
      <c r="CF1" s="10"/>
      <c r="CG1" s="6" t="n">
        <f aca="false">CD1+1</f>
        <v>28</v>
      </c>
      <c r="CH1" s="7"/>
      <c r="CI1" s="10"/>
      <c r="CJ1" s="6" t="n">
        <f aca="false">CG1+1</f>
        <v>29</v>
      </c>
      <c r="CK1" s="7"/>
      <c r="CL1" s="10"/>
      <c r="CM1" s="6" t="n">
        <f aca="false">CJ1+1</f>
        <v>30</v>
      </c>
      <c r="CN1" s="7"/>
      <c r="CO1" s="10"/>
      <c r="CP1" s="6" t="n">
        <f aca="false">CM1+1</f>
        <v>31</v>
      </c>
      <c r="CQ1" s="7"/>
      <c r="CR1" s="11"/>
      <c r="CS1" s="12" t="s">
        <v>0</v>
      </c>
      <c r="CT1" s="12" t="s">
        <v>1</v>
      </c>
      <c r="CU1" s="13" t="s">
        <v>2</v>
      </c>
      <c r="CV1" s="14"/>
      <c r="CW1" s="12" t="s">
        <v>3</v>
      </c>
      <c r="CX1" s="12" t="s">
        <v>4</v>
      </c>
      <c r="CY1" s="12" t="s">
        <v>5</v>
      </c>
      <c r="CZ1" s="12" t="s">
        <v>6</v>
      </c>
      <c r="DA1" s="15" t="s">
        <v>7</v>
      </c>
      <c r="DB1" s="16"/>
      <c r="DC1" s="17"/>
    </row>
    <row r="2" s="4" customFormat="true" ht="13.5" hidden="false" customHeight="false" outlineLevel="0" collapsed="false">
      <c r="A2" s="18" t="s">
        <v>8</v>
      </c>
      <c r="B2" s="19" t="s">
        <v>9</v>
      </c>
      <c r="C2" s="20" t="s">
        <v>10</v>
      </c>
      <c r="D2" s="21" t="s">
        <v>11</v>
      </c>
      <c r="E2" s="22" t="s">
        <v>12</v>
      </c>
      <c r="F2" s="23" t="s">
        <v>10</v>
      </c>
      <c r="G2" s="21" t="s">
        <v>11</v>
      </c>
      <c r="H2" s="24" t="s">
        <v>12</v>
      </c>
      <c r="I2" s="21" t="s">
        <v>10</v>
      </c>
      <c r="J2" s="21" t="s">
        <v>11</v>
      </c>
      <c r="K2" s="24" t="s">
        <v>12</v>
      </c>
      <c r="L2" s="21" t="s">
        <v>10</v>
      </c>
      <c r="M2" s="21" t="s">
        <v>11</v>
      </c>
      <c r="N2" s="22" t="s">
        <v>12</v>
      </c>
      <c r="O2" s="21" t="s">
        <v>10</v>
      </c>
      <c r="P2" s="21" t="s">
        <v>11</v>
      </c>
      <c r="Q2" s="22" t="s">
        <v>12</v>
      </c>
      <c r="R2" s="21" t="s">
        <v>10</v>
      </c>
      <c r="S2" s="21" t="s">
        <v>11</v>
      </c>
      <c r="T2" s="22" t="s">
        <v>12</v>
      </c>
      <c r="U2" s="21" t="s">
        <v>10</v>
      </c>
      <c r="V2" s="21" t="s">
        <v>11</v>
      </c>
      <c r="W2" s="22" t="s">
        <v>12</v>
      </c>
      <c r="X2" s="21" t="s">
        <v>10</v>
      </c>
      <c r="Y2" s="21" t="s">
        <v>11</v>
      </c>
      <c r="Z2" s="22" t="s">
        <v>12</v>
      </c>
      <c r="AA2" s="21" t="s">
        <v>10</v>
      </c>
      <c r="AB2" s="21" t="s">
        <v>11</v>
      </c>
      <c r="AC2" s="22" t="s">
        <v>12</v>
      </c>
      <c r="AD2" s="21" t="s">
        <v>10</v>
      </c>
      <c r="AE2" s="21" t="s">
        <v>11</v>
      </c>
      <c r="AF2" s="22" t="s">
        <v>12</v>
      </c>
      <c r="AG2" s="20" t="s">
        <v>10</v>
      </c>
      <c r="AH2" s="21" t="s">
        <v>11</v>
      </c>
      <c r="AI2" s="22" t="s">
        <v>12</v>
      </c>
      <c r="AJ2" s="21" t="s">
        <v>10</v>
      </c>
      <c r="AK2" s="21" t="s">
        <v>11</v>
      </c>
      <c r="AL2" s="22" t="s">
        <v>12</v>
      </c>
      <c r="AM2" s="21" t="s">
        <v>10</v>
      </c>
      <c r="AN2" s="21" t="s">
        <v>11</v>
      </c>
      <c r="AO2" s="22" t="s">
        <v>12</v>
      </c>
      <c r="AP2" s="21" t="s">
        <v>10</v>
      </c>
      <c r="AQ2" s="21" t="s">
        <v>11</v>
      </c>
      <c r="AR2" s="22" t="s">
        <v>12</v>
      </c>
      <c r="AS2" s="21" t="s">
        <v>10</v>
      </c>
      <c r="AT2" s="21" t="s">
        <v>11</v>
      </c>
      <c r="AU2" s="22" t="s">
        <v>12</v>
      </c>
      <c r="AV2" s="21" t="s">
        <v>10</v>
      </c>
      <c r="AW2" s="21" t="s">
        <v>11</v>
      </c>
      <c r="AX2" s="22" t="s">
        <v>12</v>
      </c>
      <c r="AY2" s="21" t="s">
        <v>10</v>
      </c>
      <c r="AZ2" s="21" t="s">
        <v>11</v>
      </c>
      <c r="BA2" s="22" t="s">
        <v>12</v>
      </c>
      <c r="BB2" s="21" t="s">
        <v>10</v>
      </c>
      <c r="BC2" s="21" t="s">
        <v>11</v>
      </c>
      <c r="BD2" s="22" t="s">
        <v>12</v>
      </c>
      <c r="BE2" s="21" t="s">
        <v>10</v>
      </c>
      <c r="BF2" s="21" t="s">
        <v>11</v>
      </c>
      <c r="BG2" s="22" t="s">
        <v>12</v>
      </c>
      <c r="BH2" s="21" t="s">
        <v>10</v>
      </c>
      <c r="BI2" s="21" t="s">
        <v>11</v>
      </c>
      <c r="BJ2" s="22" t="s">
        <v>12</v>
      </c>
      <c r="BK2" s="20" t="s">
        <v>10</v>
      </c>
      <c r="BL2" s="21" t="s">
        <v>11</v>
      </c>
      <c r="BM2" s="22" t="s">
        <v>12</v>
      </c>
      <c r="BN2" s="21" t="s">
        <v>10</v>
      </c>
      <c r="BO2" s="21" t="s">
        <v>11</v>
      </c>
      <c r="BP2" s="22" t="s">
        <v>12</v>
      </c>
      <c r="BQ2" s="21" t="s">
        <v>10</v>
      </c>
      <c r="BR2" s="21" t="s">
        <v>11</v>
      </c>
      <c r="BS2" s="22" t="s">
        <v>12</v>
      </c>
      <c r="BT2" s="21" t="s">
        <v>10</v>
      </c>
      <c r="BU2" s="21" t="s">
        <v>11</v>
      </c>
      <c r="BV2" s="22" t="s">
        <v>12</v>
      </c>
      <c r="BW2" s="21" t="s">
        <v>10</v>
      </c>
      <c r="BX2" s="21" t="s">
        <v>11</v>
      </c>
      <c r="BY2" s="22" t="s">
        <v>12</v>
      </c>
      <c r="BZ2" s="21" t="s">
        <v>10</v>
      </c>
      <c r="CA2" s="21" t="s">
        <v>11</v>
      </c>
      <c r="CB2" s="22" t="s">
        <v>12</v>
      </c>
      <c r="CC2" s="21" t="s">
        <v>10</v>
      </c>
      <c r="CD2" s="21" t="s">
        <v>11</v>
      </c>
      <c r="CE2" s="22" t="s">
        <v>12</v>
      </c>
      <c r="CF2" s="21" t="s">
        <v>10</v>
      </c>
      <c r="CG2" s="21" t="s">
        <v>11</v>
      </c>
      <c r="CH2" s="22" t="s">
        <v>12</v>
      </c>
      <c r="CI2" s="21" t="s">
        <v>10</v>
      </c>
      <c r="CJ2" s="21" t="s">
        <v>11</v>
      </c>
      <c r="CK2" s="22" t="s">
        <v>12</v>
      </c>
      <c r="CL2" s="21" t="s">
        <v>10</v>
      </c>
      <c r="CM2" s="21" t="s">
        <v>11</v>
      </c>
      <c r="CN2" s="22" t="s">
        <v>12</v>
      </c>
      <c r="CO2" s="21" t="s">
        <v>10</v>
      </c>
      <c r="CP2" s="21" t="s">
        <v>11</v>
      </c>
      <c r="CQ2" s="22" t="s">
        <v>12</v>
      </c>
      <c r="CR2" s="25"/>
      <c r="CS2" s="26"/>
      <c r="CT2" s="26"/>
      <c r="CU2" s="21" t="s">
        <v>13</v>
      </c>
      <c r="CV2" s="21" t="s">
        <v>14</v>
      </c>
      <c r="CW2" s="21"/>
      <c r="CX2" s="21"/>
      <c r="CY2" s="27"/>
      <c r="CZ2" s="28"/>
      <c r="DA2" s="29"/>
      <c r="DB2" s="30" t="s">
        <v>9</v>
      </c>
      <c r="DC2" s="31" t="s">
        <v>8</v>
      </c>
    </row>
    <row r="3" customFormat="false" ht="13.5" hidden="false" customHeight="false" outlineLevel="0" collapsed="false">
      <c r="A3" s="32" t="n">
        <v>1</v>
      </c>
      <c r="B3" s="33" t="str">
        <f aca="false">Leden!A3</f>
        <v>J. Beekhuis</v>
      </c>
      <c r="C3" s="34" t="s">
        <v>3</v>
      </c>
      <c r="D3" s="35"/>
      <c r="E3" s="36"/>
      <c r="F3" s="34" t="s">
        <v>3</v>
      </c>
      <c r="G3" s="37"/>
      <c r="H3" s="38"/>
      <c r="I3" s="34" t="s">
        <v>3</v>
      </c>
      <c r="J3" s="39"/>
      <c r="K3" s="40"/>
      <c r="L3" s="34" t="s">
        <v>3</v>
      </c>
      <c r="M3" s="39"/>
      <c r="N3" s="40"/>
      <c r="O3" s="34" t="s">
        <v>3</v>
      </c>
      <c r="P3" s="39"/>
      <c r="Q3" s="40"/>
      <c r="R3" s="39" t="n">
        <f aca="false">A11</f>
        <v>9</v>
      </c>
      <c r="S3" s="39" t="s">
        <v>13</v>
      </c>
      <c r="T3" s="40" t="n">
        <v>1</v>
      </c>
      <c r="U3" s="34" t="s">
        <v>3</v>
      </c>
      <c r="V3" s="39"/>
      <c r="W3" s="40"/>
      <c r="X3" s="34" t="s">
        <v>3</v>
      </c>
      <c r="Y3" s="39"/>
      <c r="Z3" s="40"/>
      <c r="AA3" s="41" t="s">
        <v>6</v>
      </c>
      <c r="AB3" s="42" t="s">
        <v>14</v>
      </c>
      <c r="AC3" s="40" t="n">
        <v>0.5</v>
      </c>
      <c r="AD3" s="39" t="n">
        <f aca="false">A26</f>
        <v>24</v>
      </c>
      <c r="AE3" s="42" t="s">
        <v>14</v>
      </c>
      <c r="AF3" s="40" t="n">
        <v>0</v>
      </c>
      <c r="AG3" s="39" t="n">
        <f aca="false">A40</f>
        <v>38</v>
      </c>
      <c r="AH3" s="39" t="s">
        <v>13</v>
      </c>
      <c r="AI3" s="40" t="n">
        <v>1</v>
      </c>
      <c r="AJ3" s="39" t="n">
        <f aca="false">A29</f>
        <v>27</v>
      </c>
      <c r="AK3" s="39" t="s">
        <v>13</v>
      </c>
      <c r="AL3" s="40" t="n">
        <v>1</v>
      </c>
      <c r="AM3" s="34" t="s">
        <v>3</v>
      </c>
      <c r="AN3" s="39"/>
      <c r="AO3" s="40"/>
      <c r="AP3" s="34" t="s">
        <v>3</v>
      </c>
      <c r="AQ3" s="39"/>
      <c r="AR3" s="40"/>
      <c r="AS3" s="39" t="n">
        <f aca="false">A36</f>
        <v>34</v>
      </c>
      <c r="AT3" s="42" t="s">
        <v>14</v>
      </c>
      <c r="AU3" s="40" t="n">
        <v>0</v>
      </c>
      <c r="AV3" s="39" t="n">
        <f aca="false">A4</f>
        <v>2</v>
      </c>
      <c r="AW3" s="39" t="s">
        <v>13</v>
      </c>
      <c r="AX3" s="40" t="n">
        <v>1</v>
      </c>
      <c r="AY3" s="39" t="n">
        <f aca="false">A26</f>
        <v>24</v>
      </c>
      <c r="AZ3" s="42" t="s">
        <v>14</v>
      </c>
      <c r="BA3" s="40" t="n">
        <v>0.5</v>
      </c>
      <c r="BB3" s="39" t="n">
        <f aca="false">A13</f>
        <v>11</v>
      </c>
      <c r="BC3" s="42" t="s">
        <v>14</v>
      </c>
      <c r="BD3" s="40" t="n">
        <v>1</v>
      </c>
      <c r="BE3" s="39" t="n">
        <f aca="false">A40</f>
        <v>38</v>
      </c>
      <c r="BF3" s="42" t="s">
        <v>14</v>
      </c>
      <c r="BG3" s="40" t="n">
        <v>1</v>
      </c>
      <c r="BH3" s="39" t="n">
        <f aca="false">A16</f>
        <v>14</v>
      </c>
      <c r="BI3" s="42" t="s">
        <v>14</v>
      </c>
      <c r="BJ3" s="40" t="n">
        <v>1</v>
      </c>
      <c r="BK3" s="34" t="s">
        <v>3</v>
      </c>
      <c r="BL3" s="39"/>
      <c r="BM3" s="40"/>
      <c r="BN3" s="41" t="s">
        <v>6</v>
      </c>
      <c r="BO3" s="42" t="s">
        <v>14</v>
      </c>
      <c r="BP3" s="40" t="n">
        <v>1</v>
      </c>
      <c r="BQ3" s="34" t="s">
        <v>3</v>
      </c>
      <c r="BR3" s="39"/>
      <c r="BS3" s="40"/>
      <c r="BT3" s="39" t="n">
        <f aca="false">A23</f>
        <v>21</v>
      </c>
      <c r="BU3" s="39" t="s">
        <v>13</v>
      </c>
      <c r="BV3" s="40" t="n">
        <v>0.5</v>
      </c>
      <c r="BW3" s="39" t="n">
        <f aca="false">A27</f>
        <v>25</v>
      </c>
      <c r="BX3" s="39" t="s">
        <v>13</v>
      </c>
      <c r="BY3" s="40" t="n">
        <v>0</v>
      </c>
      <c r="BZ3" s="39" t="n">
        <f aca="false">A22</f>
        <v>20</v>
      </c>
      <c r="CA3" s="39" t="s">
        <v>13</v>
      </c>
      <c r="CB3" s="40" t="n">
        <v>1</v>
      </c>
      <c r="CC3" s="39" t="n">
        <f aca="false">A18</f>
        <v>16</v>
      </c>
      <c r="CD3" s="39" t="s">
        <v>13</v>
      </c>
      <c r="CE3" s="40" t="n">
        <v>0</v>
      </c>
      <c r="CF3" s="34" t="s">
        <v>3</v>
      </c>
      <c r="CG3" s="39"/>
      <c r="CH3" s="40"/>
      <c r="CI3" s="41" t="s">
        <v>6</v>
      </c>
      <c r="CJ3" s="39" t="s">
        <v>13</v>
      </c>
      <c r="CK3" s="40" t="n">
        <v>0</v>
      </c>
      <c r="CL3" s="39" t="n">
        <f aca="false">A23</f>
        <v>21</v>
      </c>
      <c r="CM3" s="42" t="s">
        <v>14</v>
      </c>
      <c r="CN3" s="40" t="n">
        <v>0</v>
      </c>
      <c r="CO3" s="34" t="s">
        <v>3</v>
      </c>
      <c r="CP3" s="39"/>
      <c r="CQ3" s="40"/>
      <c r="CR3" s="43"/>
      <c r="CS3" s="44" t="n">
        <f aca="false">COUNTIF(C3:CN3,"w")+COUNTIF(C3:CN3,"z")-COUNTIF(C3:CN3,"f")</f>
        <v>18</v>
      </c>
      <c r="CT3" s="45" t="n">
        <f aca="false">SUM(E3,H3,K3,N3,Q3,T3,W3,Z3,AC3,AF3,AI3,AL3,AO3,AR3,AU3,AX3,BA3,BD3,BG3,BJ3,BM3,BP3,BS3,BV3,BY3,CB3,CE3,CH3,CK3,CN3)</f>
        <v>10.5</v>
      </c>
      <c r="CU3" s="46" t="n">
        <f aca="false">COUNTIF(C3:CN3,"w")</f>
        <v>9</v>
      </c>
      <c r="CV3" s="47" t="n">
        <f aca="false">COUNTIF(C3:CN3,"z")</f>
        <v>9</v>
      </c>
      <c r="CW3" s="48" t="n">
        <f aca="false">COUNTIF(C3:CN3,"a")</f>
        <v>12</v>
      </c>
      <c r="CX3" s="49" t="n">
        <f aca="false">COUNTIF(C3:CN3,"n")</f>
        <v>0</v>
      </c>
      <c r="CY3" s="50" t="n">
        <f aca="false">COUNTIF(C3:CN3,"r")</f>
        <v>0</v>
      </c>
      <c r="CZ3" s="51" t="n">
        <f aca="false">COUNTIF(C3:CN3,"b")</f>
        <v>3</v>
      </c>
      <c r="DA3" s="52" t="n">
        <f aca="false">COUNTIF(C3:CN3,"t")</f>
        <v>0</v>
      </c>
      <c r="DB3" s="32" t="str">
        <f aca="false">B3</f>
        <v>J. Beekhuis</v>
      </c>
      <c r="DC3" s="53" t="n">
        <f aca="false">A3</f>
        <v>1</v>
      </c>
    </row>
    <row r="4" customFormat="false" ht="12.75" hidden="false" customHeight="false" outlineLevel="0" collapsed="false">
      <c r="A4" s="32" t="n">
        <f aca="false">A3+1</f>
        <v>2</v>
      </c>
      <c r="B4" s="33" t="str">
        <f aca="false">Leden!A4</f>
        <v>A. Boer</v>
      </c>
      <c r="C4" s="54" t="n">
        <f aca="false">A32</f>
        <v>30</v>
      </c>
      <c r="D4" s="42" t="s">
        <v>14</v>
      </c>
      <c r="E4" s="55" t="n">
        <v>0</v>
      </c>
      <c r="F4" s="56" t="n">
        <f aca="false">A15</f>
        <v>13</v>
      </c>
      <c r="G4" s="57" t="s">
        <v>13</v>
      </c>
      <c r="H4" s="58" t="n">
        <v>0.5</v>
      </c>
      <c r="I4" s="39" t="n">
        <f aca="false">A20</f>
        <v>18</v>
      </c>
      <c r="J4" s="42" t="s">
        <v>14</v>
      </c>
      <c r="K4" s="59" t="n">
        <v>0.5</v>
      </c>
      <c r="L4" s="39" t="n">
        <f aca="false">A37</f>
        <v>35</v>
      </c>
      <c r="M4" s="57" t="s">
        <v>13</v>
      </c>
      <c r="N4" s="59" t="n">
        <v>1</v>
      </c>
      <c r="O4" s="60" t="s">
        <v>5</v>
      </c>
      <c r="P4" s="39"/>
      <c r="Q4" s="59"/>
      <c r="R4" s="39" t="n">
        <f aca="false">A32</f>
        <v>30</v>
      </c>
      <c r="S4" s="57" t="s">
        <v>13</v>
      </c>
      <c r="T4" s="59" t="n">
        <v>1</v>
      </c>
      <c r="U4" s="39" t="n">
        <f aca="false">A9</f>
        <v>7</v>
      </c>
      <c r="V4" s="42" t="s">
        <v>14</v>
      </c>
      <c r="W4" s="59" t="n">
        <v>0</v>
      </c>
      <c r="X4" s="39" t="n">
        <f aca="false">A18</f>
        <v>16</v>
      </c>
      <c r="Y4" s="42" t="s">
        <v>14</v>
      </c>
      <c r="Z4" s="59" t="n">
        <v>0</v>
      </c>
      <c r="AA4" s="39" t="n">
        <f aca="false">A20</f>
        <v>18</v>
      </c>
      <c r="AB4" s="39" t="s">
        <v>13</v>
      </c>
      <c r="AC4" s="59" t="n">
        <v>1</v>
      </c>
      <c r="AD4" s="39" t="n">
        <f aca="false">A6</f>
        <v>4</v>
      </c>
      <c r="AE4" s="42" t="s">
        <v>14</v>
      </c>
      <c r="AF4" s="59" t="n">
        <v>0</v>
      </c>
      <c r="AG4" s="39" t="n">
        <f aca="false">A5</f>
        <v>3</v>
      </c>
      <c r="AH4" s="39" t="s">
        <v>13</v>
      </c>
      <c r="AI4" s="59" t="n">
        <v>0.5</v>
      </c>
      <c r="AJ4" s="39" t="n">
        <f aca="false">A26</f>
        <v>24</v>
      </c>
      <c r="AK4" s="39" t="s">
        <v>13</v>
      </c>
      <c r="AL4" s="59" t="n">
        <v>0.5</v>
      </c>
      <c r="AM4" s="39" t="n">
        <f aca="false">A25</f>
        <v>23</v>
      </c>
      <c r="AN4" s="39" t="s">
        <v>13</v>
      </c>
      <c r="AO4" s="59" t="n">
        <v>0</v>
      </c>
      <c r="AP4" s="39" t="n">
        <f aca="false">A32</f>
        <v>30</v>
      </c>
      <c r="AQ4" s="42" t="s">
        <v>14</v>
      </c>
      <c r="AR4" s="59" t="n">
        <v>0.5</v>
      </c>
      <c r="AS4" s="39" t="n">
        <f aca="false">A20</f>
        <v>18</v>
      </c>
      <c r="AT4" s="39" t="s">
        <v>13</v>
      </c>
      <c r="AU4" s="59" t="n">
        <v>0.5</v>
      </c>
      <c r="AV4" s="39" t="n">
        <f aca="false">A3</f>
        <v>1</v>
      </c>
      <c r="AW4" s="42" t="s">
        <v>14</v>
      </c>
      <c r="AX4" s="59" t="n">
        <v>0</v>
      </c>
      <c r="AY4" s="39" t="n">
        <f aca="false">A37</f>
        <v>35</v>
      </c>
      <c r="AZ4" s="42" t="s">
        <v>14</v>
      </c>
      <c r="BA4" s="59" t="n">
        <v>0.5</v>
      </c>
      <c r="BB4" s="39" t="n">
        <f aca="false">A26</f>
        <v>24</v>
      </c>
      <c r="BC4" s="39" t="s">
        <v>13</v>
      </c>
      <c r="BD4" s="59" t="n">
        <v>0</v>
      </c>
      <c r="BE4" s="39" t="n">
        <f aca="false">A5</f>
        <v>3</v>
      </c>
      <c r="BF4" s="39" t="s">
        <v>13</v>
      </c>
      <c r="BG4" s="59" t="n">
        <v>0.5</v>
      </c>
      <c r="BH4" s="41" t="s">
        <v>6</v>
      </c>
      <c r="BI4" s="39" t="s">
        <v>13</v>
      </c>
      <c r="BJ4" s="59" t="n">
        <v>1</v>
      </c>
      <c r="BK4" s="39" t="n">
        <f aca="false">A13</f>
        <v>11</v>
      </c>
      <c r="BL4" s="42" t="s">
        <v>14</v>
      </c>
      <c r="BM4" s="59" t="n">
        <v>1</v>
      </c>
      <c r="BN4" s="39" t="n">
        <f aca="false">A39</f>
        <v>37</v>
      </c>
      <c r="BO4" s="39" t="s">
        <v>13</v>
      </c>
      <c r="BP4" s="59" t="n">
        <v>0</v>
      </c>
      <c r="BQ4" s="39" t="n">
        <f aca="false">A5</f>
        <v>3</v>
      </c>
      <c r="BR4" s="42" t="s">
        <v>14</v>
      </c>
      <c r="BS4" s="59" t="n">
        <v>0</v>
      </c>
      <c r="BT4" s="39" t="n">
        <f aca="false">A20</f>
        <v>18</v>
      </c>
      <c r="BU4" s="42" t="s">
        <v>14</v>
      </c>
      <c r="BV4" s="59" t="n">
        <v>0.5</v>
      </c>
      <c r="BW4" s="39" t="n">
        <f aca="false">A28</f>
        <v>26</v>
      </c>
      <c r="BX4" s="39" t="s">
        <v>13</v>
      </c>
      <c r="BY4" s="59" t="n">
        <v>0</v>
      </c>
      <c r="BZ4" s="41" t="s">
        <v>6</v>
      </c>
      <c r="CA4" s="39" t="s">
        <v>13</v>
      </c>
      <c r="CB4" s="59" t="n">
        <v>0</v>
      </c>
      <c r="CC4" s="39" t="n">
        <f aca="false">A10</f>
        <v>8</v>
      </c>
      <c r="CD4" s="42" t="s">
        <v>14</v>
      </c>
      <c r="CE4" s="59" t="n">
        <v>0.5</v>
      </c>
      <c r="CF4" s="39" t="n">
        <f aca="false">A20</f>
        <v>18</v>
      </c>
      <c r="CG4" s="42" t="s">
        <v>14</v>
      </c>
      <c r="CH4" s="59" t="n">
        <v>0</v>
      </c>
      <c r="CI4" s="39" t="n">
        <f aca="false">A17</f>
        <v>15</v>
      </c>
      <c r="CJ4" s="42" t="s">
        <v>14</v>
      </c>
      <c r="CK4" s="59" t="n">
        <v>0</v>
      </c>
      <c r="CL4" s="41" t="s">
        <v>6</v>
      </c>
      <c r="CM4" s="42" t="s">
        <v>14</v>
      </c>
      <c r="CN4" s="59" t="n">
        <v>0</v>
      </c>
      <c r="CO4" s="61" t="n">
        <f aca="false">A40</f>
        <v>38</v>
      </c>
      <c r="CP4" s="39" t="s">
        <v>13</v>
      </c>
      <c r="CQ4" s="59" t="n">
        <v>0.5</v>
      </c>
      <c r="CR4" s="62"/>
      <c r="CS4" s="44" t="n">
        <f aca="false">COUNTIF(C4:CN4,"w")+COUNTIF(C4:CN4,"z")-COUNTIF(C4:CN4,"f")</f>
        <v>29</v>
      </c>
      <c r="CT4" s="45" t="n">
        <f aca="false">SUM(E4,H4,K4,N4,Q4,T4,W4,Z4,AC4,AF4,AI4,AL4,AO4,AR4,AU4,AX4,BA4,BD4,BG4,BJ4,BM4,BP4,BS4,BV4,BY4,CB4,CE4,CH4,CK4,CN4)</f>
        <v>10</v>
      </c>
      <c r="CU4" s="46" t="n">
        <f aca="false">COUNTIF(C4:CN4,"w")</f>
        <v>14</v>
      </c>
      <c r="CV4" s="47" t="n">
        <f aca="false">COUNTIF(C4:CN4,"z")</f>
        <v>15</v>
      </c>
      <c r="CW4" s="48" t="n">
        <f aca="false">COUNTIF(C4:CN4,"a")</f>
        <v>0</v>
      </c>
      <c r="CX4" s="49" t="n">
        <f aca="false">COUNTIF(C4:CN4,"n")</f>
        <v>0</v>
      </c>
      <c r="CY4" s="50" t="n">
        <f aca="false">COUNTIF(C4:CN4,"r")</f>
        <v>1</v>
      </c>
      <c r="CZ4" s="51" t="n">
        <f aca="false">COUNTIF(C4:CN4,"b")</f>
        <v>3</v>
      </c>
      <c r="DA4" s="52" t="n">
        <f aca="false">COUNTIF(C4:CN4,"t")</f>
        <v>0</v>
      </c>
      <c r="DB4" s="32" t="str">
        <f aca="false">B4</f>
        <v>A. Boer</v>
      </c>
      <c r="DC4" s="53" t="n">
        <f aca="false">A4</f>
        <v>2</v>
      </c>
    </row>
    <row r="5" customFormat="false" ht="12.75" hidden="false" customHeight="false" outlineLevel="0" collapsed="false">
      <c r="A5" s="32" t="n">
        <f aca="false">A4+1</f>
        <v>3</v>
      </c>
      <c r="B5" s="33" t="str">
        <f aca="false">Leden!A5</f>
        <v>J.G. Bontenbal</v>
      </c>
      <c r="C5" s="54" t="n">
        <f aca="false">A17</f>
        <v>15</v>
      </c>
      <c r="D5" s="42" t="s">
        <v>14</v>
      </c>
      <c r="E5" s="55" t="n">
        <v>0</v>
      </c>
      <c r="F5" s="56" t="n">
        <f aca="false">A14</f>
        <v>12</v>
      </c>
      <c r="G5" s="57" t="s">
        <v>13</v>
      </c>
      <c r="H5" s="58" t="n">
        <v>0.5</v>
      </c>
      <c r="I5" s="54" t="n">
        <f aca="false">A8</f>
        <v>6</v>
      </c>
      <c r="J5" s="42" t="s">
        <v>14</v>
      </c>
      <c r="K5" s="59" t="n">
        <v>0</v>
      </c>
      <c r="L5" s="60" t="s">
        <v>5</v>
      </c>
      <c r="M5" s="63"/>
      <c r="N5" s="59"/>
      <c r="O5" s="54" t="n">
        <f aca="false">A32</f>
        <v>30</v>
      </c>
      <c r="P5" s="57" t="s">
        <v>13</v>
      </c>
      <c r="Q5" s="59" t="n">
        <v>1</v>
      </c>
      <c r="R5" s="54" t="n">
        <f aca="false">A19</f>
        <v>17</v>
      </c>
      <c r="S5" s="57" t="s">
        <v>13</v>
      </c>
      <c r="T5" s="59" t="n">
        <v>1</v>
      </c>
      <c r="U5" s="54" t="n">
        <f aca="false">A6</f>
        <v>4</v>
      </c>
      <c r="V5" s="42" t="s">
        <v>14</v>
      </c>
      <c r="W5" s="59" t="n">
        <v>0.5</v>
      </c>
      <c r="X5" s="54" t="n">
        <f aca="false">A27</f>
        <v>25</v>
      </c>
      <c r="Y5" s="42" t="s">
        <v>14</v>
      </c>
      <c r="Z5" s="59" t="n">
        <v>0</v>
      </c>
      <c r="AA5" s="34" t="s">
        <v>3</v>
      </c>
      <c r="AB5" s="63"/>
      <c r="AC5" s="59"/>
      <c r="AD5" s="54" t="n">
        <f aca="false">A22</f>
        <v>20</v>
      </c>
      <c r="AE5" s="63" t="s">
        <v>13</v>
      </c>
      <c r="AF5" s="59" t="n">
        <v>0</v>
      </c>
      <c r="AG5" s="54" t="n">
        <f aca="false">A4</f>
        <v>2</v>
      </c>
      <c r="AH5" s="42" t="s">
        <v>14</v>
      </c>
      <c r="AI5" s="59" t="n">
        <v>0.5</v>
      </c>
      <c r="AJ5" s="41" t="s">
        <v>6</v>
      </c>
      <c r="AK5" s="42" t="s">
        <v>14</v>
      </c>
      <c r="AL5" s="59" t="n">
        <v>0.5</v>
      </c>
      <c r="AM5" s="54" t="n">
        <f aca="false">A36</f>
        <v>34</v>
      </c>
      <c r="AN5" s="63" t="s">
        <v>13</v>
      </c>
      <c r="AO5" s="59" t="n">
        <v>0.5</v>
      </c>
      <c r="AP5" s="54" t="n">
        <f aca="false">A13</f>
        <v>11</v>
      </c>
      <c r="AQ5" s="63" t="s">
        <v>13</v>
      </c>
      <c r="AR5" s="59" t="n">
        <v>0.5</v>
      </c>
      <c r="AS5" s="34" t="s">
        <v>3</v>
      </c>
      <c r="AT5" s="63"/>
      <c r="AU5" s="59"/>
      <c r="AV5" s="54" t="n">
        <f aca="false">A32</f>
        <v>30</v>
      </c>
      <c r="AW5" s="42" t="s">
        <v>14</v>
      </c>
      <c r="AX5" s="59" t="n">
        <v>0</v>
      </c>
      <c r="AY5" s="34" t="s">
        <v>3</v>
      </c>
      <c r="AZ5" s="63"/>
      <c r="BA5" s="59"/>
      <c r="BB5" s="54" t="n">
        <f aca="false">A15</f>
        <v>13</v>
      </c>
      <c r="BC5" s="63" t="s">
        <v>13</v>
      </c>
      <c r="BD5" s="59" t="n">
        <v>0.5</v>
      </c>
      <c r="BE5" s="54" t="n">
        <f aca="false">A4</f>
        <v>2</v>
      </c>
      <c r="BF5" s="42" t="s">
        <v>14</v>
      </c>
      <c r="BG5" s="59" t="n">
        <v>0.5</v>
      </c>
      <c r="BH5" s="41" t="s">
        <v>6</v>
      </c>
      <c r="BI5" s="42" t="s">
        <v>14</v>
      </c>
      <c r="BJ5" s="59" t="n">
        <v>0.5</v>
      </c>
      <c r="BK5" s="54" t="n">
        <f aca="false">A12</f>
        <v>10</v>
      </c>
      <c r="BL5" s="42" t="s">
        <v>14</v>
      </c>
      <c r="BM5" s="59" t="n">
        <v>0</v>
      </c>
      <c r="BN5" s="54" t="n">
        <f aca="false">A10</f>
        <v>8</v>
      </c>
      <c r="BO5" s="63" t="s">
        <v>13</v>
      </c>
      <c r="BP5" s="59" t="n">
        <v>1</v>
      </c>
      <c r="BQ5" s="54" t="n">
        <f aca="false">A4</f>
        <v>2</v>
      </c>
      <c r="BR5" s="63" t="s">
        <v>13</v>
      </c>
      <c r="BS5" s="59" t="n">
        <v>1</v>
      </c>
      <c r="BT5" s="54" t="n">
        <f aca="false">A36</f>
        <v>34</v>
      </c>
      <c r="BU5" s="42" t="s">
        <v>14</v>
      </c>
      <c r="BV5" s="59" t="n">
        <v>0.5</v>
      </c>
      <c r="BW5" s="54" t="n">
        <f aca="false">A26</f>
        <v>24</v>
      </c>
      <c r="BX5" s="42" t="s">
        <v>14</v>
      </c>
      <c r="BY5" s="59" t="n">
        <v>0</v>
      </c>
      <c r="BZ5" s="41" t="s">
        <v>6</v>
      </c>
      <c r="CA5" s="42" t="s">
        <v>14</v>
      </c>
      <c r="CB5" s="59" t="n">
        <v>0</v>
      </c>
      <c r="CC5" s="54" t="n">
        <f aca="false">A31</f>
        <v>29</v>
      </c>
      <c r="CD5" s="63" t="s">
        <v>13</v>
      </c>
      <c r="CE5" s="59" t="n">
        <v>0.5</v>
      </c>
      <c r="CF5" s="54" t="n">
        <f aca="false">A22</f>
        <v>20</v>
      </c>
      <c r="CG5" s="42" t="s">
        <v>14</v>
      </c>
      <c r="CH5" s="59" t="n">
        <v>0</v>
      </c>
      <c r="CI5" s="54" t="n">
        <f aca="false">A16</f>
        <v>14</v>
      </c>
      <c r="CJ5" s="63" t="s">
        <v>13</v>
      </c>
      <c r="CK5" s="59" t="n">
        <v>1</v>
      </c>
      <c r="CL5" s="41" t="s">
        <v>6</v>
      </c>
      <c r="CM5" s="63" t="s">
        <v>13</v>
      </c>
      <c r="CN5" s="59" t="n">
        <v>0.5</v>
      </c>
      <c r="CO5" s="61" t="n">
        <f aca="false">A36</f>
        <v>34</v>
      </c>
      <c r="CP5" s="63" t="s">
        <v>13</v>
      </c>
      <c r="CQ5" s="59" t="n">
        <v>0.5</v>
      </c>
      <c r="CR5" s="62"/>
      <c r="CS5" s="44" t="n">
        <f aca="false">COUNTIF(C5:CN5,"w")+COUNTIF(C5:CN5,"z")-COUNTIF(C5:CN5,"f")</f>
        <v>26</v>
      </c>
      <c r="CT5" s="45" t="n">
        <f aca="false">SUM(E5,H5,K5,N5,Q5,T5,W5,Z5,AC5,AF5,AI5,AL5,AO5,AR5,AU5,AX5,BA5,BD5,BG5,BJ5,BM5,BP5,BS5,BV5,BY5,CB5,CE5,CH5,CK5,CN5)</f>
        <v>11</v>
      </c>
      <c r="CU5" s="46" t="n">
        <f aca="false">COUNTIF(C5:CN5,"w")</f>
        <v>12</v>
      </c>
      <c r="CV5" s="47" t="n">
        <f aca="false">COUNTIF(C5:CN5,"z")</f>
        <v>14</v>
      </c>
      <c r="CW5" s="48" t="n">
        <f aca="false">COUNTIF(C5:CN5,"a")</f>
        <v>3</v>
      </c>
      <c r="CX5" s="49" t="n">
        <f aca="false">COUNTIF(C5:CN5,"n")</f>
        <v>0</v>
      </c>
      <c r="CY5" s="50" t="n">
        <f aca="false">COUNTIF(C5:CN5,"r")</f>
        <v>1</v>
      </c>
      <c r="CZ5" s="51" t="n">
        <f aca="false">COUNTIF(C5:CN5,"b")</f>
        <v>4</v>
      </c>
      <c r="DA5" s="52" t="n">
        <f aca="false">COUNTIF(C5:CN5,"t")</f>
        <v>0</v>
      </c>
      <c r="DB5" s="32" t="str">
        <f aca="false">B5</f>
        <v>J.G. Bontenbal</v>
      </c>
      <c r="DC5" s="53" t="n">
        <f aca="false">A5</f>
        <v>3</v>
      </c>
    </row>
    <row r="6" customFormat="false" ht="12.75" hidden="false" customHeight="false" outlineLevel="0" collapsed="false">
      <c r="A6" s="32" t="n">
        <f aca="false">A5+1</f>
        <v>4</v>
      </c>
      <c r="B6" s="33" t="str">
        <f aca="false">Leden!A6</f>
        <v>F. Buijck</v>
      </c>
      <c r="C6" s="54" t="n">
        <f aca="false">A22</f>
        <v>20</v>
      </c>
      <c r="D6" s="42" t="s">
        <v>14</v>
      </c>
      <c r="E6" s="55" t="n">
        <v>1</v>
      </c>
      <c r="F6" s="34" t="s">
        <v>3</v>
      </c>
      <c r="G6" s="64"/>
      <c r="H6" s="58"/>
      <c r="I6" s="34" t="s">
        <v>3</v>
      </c>
      <c r="J6" s="63"/>
      <c r="K6" s="59"/>
      <c r="L6" s="54" t="n">
        <f aca="false">A13</f>
        <v>11</v>
      </c>
      <c r="M6" s="57" t="s">
        <v>13</v>
      </c>
      <c r="N6" s="59" t="n">
        <v>1</v>
      </c>
      <c r="O6" s="54" t="n">
        <f aca="false">A40</f>
        <v>38</v>
      </c>
      <c r="P6" s="42" t="s">
        <v>14</v>
      </c>
      <c r="Q6" s="59" t="n">
        <v>1</v>
      </c>
      <c r="R6" s="54" t="n">
        <f aca="false">A18</f>
        <v>16</v>
      </c>
      <c r="S6" s="57" t="s">
        <v>13</v>
      </c>
      <c r="T6" s="59" t="n">
        <v>0.5</v>
      </c>
      <c r="U6" s="54" t="n">
        <f aca="false">A5</f>
        <v>3</v>
      </c>
      <c r="V6" s="63" t="s">
        <v>13</v>
      </c>
      <c r="W6" s="59" t="n">
        <v>0.5</v>
      </c>
      <c r="X6" s="54" t="n">
        <f aca="false">A9</f>
        <v>7</v>
      </c>
      <c r="Y6" s="42" t="s">
        <v>14</v>
      </c>
      <c r="Z6" s="59" t="n">
        <v>0</v>
      </c>
      <c r="AA6" s="41" t="s">
        <v>6</v>
      </c>
      <c r="AB6" s="42" t="s">
        <v>14</v>
      </c>
      <c r="AC6" s="59" t="n">
        <v>0.5</v>
      </c>
      <c r="AD6" s="54" t="n">
        <f aca="false">A4</f>
        <v>2</v>
      </c>
      <c r="AE6" s="63" t="s">
        <v>13</v>
      </c>
      <c r="AF6" s="59" t="n">
        <v>1</v>
      </c>
      <c r="AG6" s="34" t="s">
        <v>3</v>
      </c>
      <c r="AH6" s="63"/>
      <c r="AI6" s="59"/>
      <c r="AJ6" s="34" t="s">
        <v>3</v>
      </c>
      <c r="AK6" s="63"/>
      <c r="AL6" s="59"/>
      <c r="AM6" s="54" t="n">
        <f aca="false">A9</f>
        <v>7</v>
      </c>
      <c r="AN6" s="42" t="s">
        <v>14</v>
      </c>
      <c r="AO6" s="59" t="n">
        <v>0</v>
      </c>
      <c r="AP6" s="41" t="s">
        <v>6</v>
      </c>
      <c r="AQ6" s="63" t="s">
        <v>13</v>
      </c>
      <c r="AR6" s="59" t="n">
        <v>1</v>
      </c>
      <c r="AS6" s="65" t="s">
        <v>4</v>
      </c>
      <c r="AT6" s="63"/>
      <c r="AU6" s="59"/>
      <c r="AV6" s="65" t="s">
        <v>4</v>
      </c>
      <c r="AW6" s="63"/>
      <c r="AX6" s="59"/>
      <c r="AY6" s="65" t="s">
        <v>4</v>
      </c>
      <c r="AZ6" s="63"/>
      <c r="BA6" s="59"/>
      <c r="BB6" s="54" t="n">
        <f aca="false">A22</f>
        <v>20</v>
      </c>
      <c r="BC6" s="63" t="s">
        <v>13</v>
      </c>
      <c r="BD6" s="59" t="n">
        <v>1</v>
      </c>
      <c r="BE6" s="54" t="n">
        <f aca="false">A27</f>
        <v>25</v>
      </c>
      <c r="BF6" s="63" t="s">
        <v>13</v>
      </c>
      <c r="BG6" s="59" t="n">
        <v>0</v>
      </c>
      <c r="BH6" s="34" t="s">
        <v>3</v>
      </c>
      <c r="BI6" s="63"/>
      <c r="BJ6" s="59"/>
      <c r="BK6" s="54" t="n">
        <f aca="false">A36</f>
        <v>34</v>
      </c>
      <c r="BL6" s="42" t="s">
        <v>14</v>
      </c>
      <c r="BM6" s="59" t="n">
        <v>1</v>
      </c>
      <c r="BN6" s="41" t="s">
        <v>6</v>
      </c>
      <c r="BO6" s="63" t="s">
        <v>13</v>
      </c>
      <c r="BP6" s="59" t="n">
        <v>1</v>
      </c>
      <c r="BQ6" s="34" t="s">
        <v>3</v>
      </c>
      <c r="BR6" s="63"/>
      <c r="BS6" s="59"/>
      <c r="BT6" s="54" t="n">
        <f aca="false">A12</f>
        <v>10</v>
      </c>
      <c r="BU6" s="42" t="s">
        <v>14</v>
      </c>
      <c r="BV6" s="59" t="n">
        <v>0</v>
      </c>
      <c r="BW6" s="54" t="n">
        <f aca="false">A36</f>
        <v>34</v>
      </c>
      <c r="BX6" s="63" t="s">
        <v>13</v>
      </c>
      <c r="BY6" s="59" t="n">
        <v>1</v>
      </c>
      <c r="BZ6" s="60" t="s">
        <v>5</v>
      </c>
      <c r="CA6" s="63"/>
      <c r="CB6" s="59"/>
      <c r="CC6" s="34" t="s">
        <v>3</v>
      </c>
      <c r="CD6" s="63"/>
      <c r="CE6" s="59"/>
      <c r="CF6" s="54" t="n">
        <f aca="false">A12</f>
        <v>10</v>
      </c>
      <c r="CG6" s="63" t="s">
        <v>13</v>
      </c>
      <c r="CH6" s="59" t="n">
        <v>0.5</v>
      </c>
      <c r="CI6" s="41" t="s">
        <v>6</v>
      </c>
      <c r="CJ6" s="42" t="s">
        <v>14</v>
      </c>
      <c r="CK6" s="59" t="n">
        <v>1</v>
      </c>
      <c r="CL6" s="65" t="s">
        <v>4</v>
      </c>
      <c r="CM6" s="63"/>
      <c r="CN6" s="59"/>
      <c r="CO6" s="34" t="s">
        <v>3</v>
      </c>
      <c r="CP6" s="63"/>
      <c r="CQ6" s="59"/>
      <c r="CR6" s="62"/>
      <c r="CS6" s="44" t="n">
        <f aca="false">COUNTIF(C6:CN6,"w")+COUNTIF(C6:CN6,"z")-COUNTIF(C6:CN6,"f")</f>
        <v>18</v>
      </c>
      <c r="CT6" s="45" t="n">
        <f aca="false">SUM(E6,H6,K6,N6,Q6,T6,W6,Z6,AC6,AF6,AI6,AL6,AO6,AR6,AU6,AX6,BA6,BD6,BG6,BJ6,BM6,BP6,BS6,BV6,BY6,CB6,CE6,CH6,CK6,CN6)</f>
        <v>12</v>
      </c>
      <c r="CU6" s="46" t="n">
        <f aca="false">COUNTIF(C6:CN6,"w")</f>
        <v>10</v>
      </c>
      <c r="CV6" s="47" t="n">
        <f aca="false">COUNTIF(C6:CN6,"z")</f>
        <v>8</v>
      </c>
      <c r="CW6" s="48" t="n">
        <f aca="false">COUNTIF(C6:CN6,"a")</f>
        <v>7</v>
      </c>
      <c r="CX6" s="49" t="n">
        <f aca="false">COUNTIF(C6:CN6,"n")</f>
        <v>4</v>
      </c>
      <c r="CY6" s="50" t="n">
        <f aca="false">COUNTIF(C6:CN6,"r")</f>
        <v>1</v>
      </c>
      <c r="CZ6" s="51" t="n">
        <f aca="false">COUNTIF(C6:CN6,"b")</f>
        <v>4</v>
      </c>
      <c r="DA6" s="52" t="n">
        <f aca="false">COUNTIF(C6:CN6,"t")</f>
        <v>0</v>
      </c>
      <c r="DB6" s="32" t="str">
        <f aca="false">B6</f>
        <v>F. Buijck</v>
      </c>
      <c r="DC6" s="53" t="n">
        <f aca="false">A6</f>
        <v>4</v>
      </c>
    </row>
    <row r="7" customFormat="false" ht="12.75" hidden="false" customHeight="false" outlineLevel="0" collapsed="false">
      <c r="A7" s="32" t="n">
        <f aca="false">A6+1</f>
        <v>5</v>
      </c>
      <c r="B7" s="33" t="str">
        <f aca="false">Leden!A7</f>
        <v>J. Buis</v>
      </c>
      <c r="C7" s="34" t="s">
        <v>3</v>
      </c>
      <c r="D7" s="35"/>
      <c r="E7" s="55"/>
      <c r="F7" s="66" t="n">
        <f aca="false">A38</f>
        <v>36</v>
      </c>
      <c r="G7" s="42" t="s">
        <v>14</v>
      </c>
      <c r="H7" s="58" t="n">
        <v>1</v>
      </c>
      <c r="I7" s="34" t="s">
        <v>3</v>
      </c>
      <c r="J7" s="63"/>
      <c r="K7" s="59"/>
      <c r="L7" s="34" t="s">
        <v>3</v>
      </c>
      <c r="M7" s="63"/>
      <c r="N7" s="59"/>
      <c r="O7" s="34" t="s">
        <v>3</v>
      </c>
      <c r="P7" s="63"/>
      <c r="Q7" s="59"/>
      <c r="R7" s="54"/>
      <c r="S7" s="63"/>
      <c r="T7" s="59"/>
      <c r="U7" s="54"/>
      <c r="V7" s="63"/>
      <c r="W7" s="59"/>
      <c r="X7" s="54"/>
      <c r="Y7" s="63"/>
      <c r="Z7" s="59"/>
      <c r="AA7" s="54"/>
      <c r="AB7" s="63"/>
      <c r="AC7" s="59"/>
      <c r="AD7" s="54"/>
      <c r="AE7" s="63"/>
      <c r="AF7" s="59"/>
      <c r="AG7" s="54"/>
      <c r="AH7" s="63"/>
      <c r="AI7" s="59"/>
      <c r="AJ7" s="54"/>
      <c r="AK7" s="63"/>
      <c r="AL7" s="59"/>
      <c r="AM7" s="54"/>
      <c r="AN7" s="63"/>
      <c r="AO7" s="59"/>
      <c r="AP7" s="67"/>
      <c r="AQ7" s="61"/>
      <c r="AR7" s="59"/>
      <c r="AS7" s="54"/>
      <c r="AT7" s="63"/>
      <c r="AU7" s="59"/>
      <c r="AV7" s="54"/>
      <c r="AW7" s="63"/>
      <c r="AX7" s="59"/>
      <c r="AY7" s="54"/>
      <c r="AZ7" s="63"/>
      <c r="BA7" s="59"/>
      <c r="BB7" s="54"/>
      <c r="BC7" s="63"/>
      <c r="BD7" s="59"/>
      <c r="BE7" s="54"/>
      <c r="BF7" s="63"/>
      <c r="BG7" s="59"/>
      <c r="BH7" s="54"/>
      <c r="BI7" s="63"/>
      <c r="BJ7" s="59"/>
      <c r="BK7" s="54"/>
      <c r="BL7" s="63"/>
      <c r="BM7" s="59"/>
      <c r="BN7" s="54"/>
      <c r="BO7" s="63"/>
      <c r="BP7" s="59"/>
      <c r="BQ7" s="54"/>
      <c r="BR7" s="63"/>
      <c r="BS7" s="59"/>
      <c r="BT7" s="54"/>
      <c r="BU7" s="63"/>
      <c r="BV7" s="59"/>
      <c r="BW7" s="54"/>
      <c r="BX7" s="63"/>
      <c r="BY7" s="59"/>
      <c r="BZ7" s="54"/>
      <c r="CA7" s="63"/>
      <c r="CB7" s="59"/>
      <c r="CC7" s="54"/>
      <c r="CD7" s="63"/>
      <c r="CE7" s="59"/>
      <c r="CF7" s="54"/>
      <c r="CG7" s="63"/>
      <c r="CH7" s="59"/>
      <c r="CI7" s="54"/>
      <c r="CJ7" s="63"/>
      <c r="CK7" s="59"/>
      <c r="CL7" s="54"/>
      <c r="CM7" s="63"/>
      <c r="CN7" s="59"/>
      <c r="CO7" s="54"/>
      <c r="CP7" s="63"/>
      <c r="CQ7" s="59"/>
      <c r="CR7" s="62"/>
      <c r="CS7" s="44" t="n">
        <f aca="false">COUNTIF(C7:CN7,"w")+COUNTIF(C7:CN7,"z")-COUNTIF(C7:CN7,"f")</f>
        <v>1</v>
      </c>
      <c r="CT7" s="45" t="n">
        <f aca="false">SUM(E7,H7,K7,N7,Q7,T7,W7,Z7,AC7,AF7,AI7,AL7,AO7,AR7,AU7,AX7,BA7,BD7,BG7,BJ7,BM7,BP7,BS7,BV7,BY7,CB7,CE7,CH7,CK7,CN7)</f>
        <v>1</v>
      </c>
      <c r="CU7" s="46" t="n">
        <f aca="false">COUNTIF(C7:CN7,"w")</f>
        <v>0</v>
      </c>
      <c r="CV7" s="47" t="n">
        <f aca="false">COUNTIF(C7:CN7,"z")</f>
        <v>1</v>
      </c>
      <c r="CW7" s="48" t="n">
        <f aca="false">COUNTIF(C7:CN7,"a")</f>
        <v>4</v>
      </c>
      <c r="CX7" s="49" t="n">
        <f aca="false">COUNTIF(C7:CN7,"n")</f>
        <v>0</v>
      </c>
      <c r="CY7" s="50" t="n">
        <f aca="false">COUNTIF(C7:CN7,"r")</f>
        <v>0</v>
      </c>
      <c r="CZ7" s="51" t="n">
        <f aca="false">COUNTIF(C7:CN7,"b")</f>
        <v>0</v>
      </c>
      <c r="DA7" s="52" t="n">
        <f aca="false">COUNTIF(C7:CN7,"t")</f>
        <v>0</v>
      </c>
      <c r="DB7" s="32" t="str">
        <f aca="false">B7</f>
        <v>J. Buis</v>
      </c>
      <c r="DC7" s="53" t="n">
        <f aca="false">A7</f>
        <v>5</v>
      </c>
    </row>
    <row r="8" customFormat="false" ht="12.75" hidden="false" customHeight="false" outlineLevel="0" collapsed="false">
      <c r="A8" s="32" t="n">
        <f aca="false">A7+1</f>
        <v>6</v>
      </c>
      <c r="B8" s="33" t="str">
        <f aca="false">Leden!A8</f>
        <v>C. Dekker</v>
      </c>
      <c r="C8" s="34" t="s">
        <v>3</v>
      </c>
      <c r="D8" s="63"/>
      <c r="E8" s="55"/>
      <c r="F8" s="39" t="n">
        <f aca="false">A39</f>
        <v>37</v>
      </c>
      <c r="G8" s="42" t="s">
        <v>14</v>
      </c>
      <c r="H8" s="58" t="n">
        <v>1</v>
      </c>
      <c r="I8" s="39" t="n">
        <f aca="false">A5</f>
        <v>3</v>
      </c>
      <c r="J8" s="57" t="s">
        <v>13</v>
      </c>
      <c r="K8" s="59" t="n">
        <v>1</v>
      </c>
      <c r="L8" s="39" t="n">
        <f aca="false">A9</f>
        <v>7</v>
      </c>
      <c r="M8" s="57" t="s">
        <v>13</v>
      </c>
      <c r="N8" s="59" t="n">
        <v>0</v>
      </c>
      <c r="O8" s="34" t="s">
        <v>3</v>
      </c>
      <c r="P8" s="39"/>
      <c r="Q8" s="59"/>
      <c r="R8" s="39" t="n">
        <f aca="false">A23</f>
        <v>21</v>
      </c>
      <c r="S8" s="42" t="s">
        <v>14</v>
      </c>
      <c r="T8" s="59" t="n">
        <v>1</v>
      </c>
      <c r="U8" s="39" t="n">
        <f aca="false">A18</f>
        <v>16</v>
      </c>
      <c r="V8" s="39" t="s">
        <v>13</v>
      </c>
      <c r="W8" s="59" t="n">
        <v>1</v>
      </c>
      <c r="X8" s="39" t="n">
        <f aca="false">A30</f>
        <v>28</v>
      </c>
      <c r="Y8" s="42" t="s">
        <v>14</v>
      </c>
      <c r="Z8" s="59" t="n">
        <v>0.5</v>
      </c>
      <c r="AA8" s="39" t="n">
        <f aca="false">A27</f>
        <v>25</v>
      </c>
      <c r="AB8" s="39" t="s">
        <v>13</v>
      </c>
      <c r="AC8" s="59" t="n">
        <v>0</v>
      </c>
      <c r="AD8" s="34" t="s">
        <v>3</v>
      </c>
      <c r="AE8" s="39"/>
      <c r="AF8" s="59"/>
      <c r="AG8" s="34" t="s">
        <v>3</v>
      </c>
      <c r="AH8" s="39"/>
      <c r="AI8" s="59"/>
      <c r="AJ8" s="34" t="s">
        <v>3</v>
      </c>
      <c r="AK8" s="39"/>
      <c r="AL8" s="59"/>
      <c r="AM8" s="34" t="s">
        <v>3</v>
      </c>
      <c r="AN8" s="39"/>
      <c r="AO8" s="59"/>
      <c r="AP8" s="34" t="s">
        <v>3</v>
      </c>
      <c r="AQ8" s="39"/>
      <c r="AR8" s="59"/>
      <c r="AS8" s="39" t="n">
        <f aca="false">A18</f>
        <v>16</v>
      </c>
      <c r="AT8" s="42" t="s">
        <v>14</v>
      </c>
      <c r="AU8" s="59" t="n">
        <v>0</v>
      </c>
      <c r="AV8" s="34" t="s">
        <v>3</v>
      </c>
      <c r="AW8" s="39"/>
      <c r="AX8" s="59"/>
      <c r="AY8" s="39" t="n">
        <f aca="false">A32</f>
        <v>30</v>
      </c>
      <c r="AZ8" s="39" t="s">
        <v>13</v>
      </c>
      <c r="BA8" s="59" t="n">
        <v>1</v>
      </c>
      <c r="BB8" s="39" t="n">
        <f aca="false">A25</f>
        <v>23</v>
      </c>
      <c r="BC8" s="42" t="s">
        <v>14</v>
      </c>
      <c r="BD8" s="59" t="n">
        <v>0.5</v>
      </c>
      <c r="BE8" s="39" t="n">
        <f aca="false">A30</f>
        <v>28</v>
      </c>
      <c r="BF8" s="39" t="s">
        <v>13</v>
      </c>
      <c r="BG8" s="59" t="n">
        <v>1</v>
      </c>
      <c r="BH8" s="39" t="n">
        <f aca="false">A14</f>
        <v>12</v>
      </c>
      <c r="BI8" s="39" t="s">
        <v>13</v>
      </c>
      <c r="BJ8" s="59" t="n">
        <v>1</v>
      </c>
      <c r="BK8" s="34" t="s">
        <v>3</v>
      </c>
      <c r="BL8" s="39"/>
      <c r="BM8" s="59"/>
      <c r="BN8" s="39" t="n">
        <f aca="false">A27</f>
        <v>25</v>
      </c>
      <c r="BO8" s="42" t="s">
        <v>14</v>
      </c>
      <c r="BP8" s="59" t="n">
        <v>0.5</v>
      </c>
      <c r="BQ8" s="60" t="s">
        <v>5</v>
      </c>
      <c r="BR8" s="39"/>
      <c r="BS8" s="59"/>
      <c r="BT8" s="34" t="s">
        <v>3</v>
      </c>
      <c r="BU8" s="39"/>
      <c r="BV8" s="59"/>
      <c r="BW8" s="68" t="s">
        <v>15</v>
      </c>
      <c r="BX8" s="42" t="s">
        <v>14</v>
      </c>
      <c r="BY8" s="59" t="n">
        <v>0.5</v>
      </c>
      <c r="BZ8" s="68" t="s">
        <v>15</v>
      </c>
      <c r="CA8" s="39" t="s">
        <v>13</v>
      </c>
      <c r="CB8" s="59" t="n">
        <v>0.5</v>
      </c>
      <c r="CC8" s="68" t="s">
        <v>15</v>
      </c>
      <c r="CD8" s="39" t="s">
        <v>13</v>
      </c>
      <c r="CE8" s="59" t="n">
        <v>0</v>
      </c>
      <c r="CF8" s="65" t="s">
        <v>4</v>
      </c>
      <c r="CG8" s="39"/>
      <c r="CH8" s="59"/>
      <c r="CI8" s="39"/>
      <c r="CJ8" s="39"/>
      <c r="CK8" s="59"/>
      <c r="CL8" s="39" t="n">
        <f aca="false">A12</f>
        <v>10</v>
      </c>
      <c r="CM8" s="42" t="s">
        <v>14</v>
      </c>
      <c r="CN8" s="59" t="n">
        <v>1</v>
      </c>
      <c r="CO8" s="68" t="s">
        <v>15</v>
      </c>
      <c r="CP8" s="42" t="s">
        <v>14</v>
      </c>
      <c r="CQ8" s="59" t="n">
        <v>0</v>
      </c>
      <c r="CR8" s="62"/>
      <c r="CS8" s="44" t="n">
        <f aca="false">COUNTIF(C8:CN8,"w")+COUNTIF(C8:CN8,"z")-COUNTIF(C8:CN8,"f")</f>
        <v>14</v>
      </c>
      <c r="CT8" s="45" t="n">
        <f aca="false">SUM(E8,H8,K8,N8,Q8,T8,W8,Z8,AC8,AF8,AI8,AL8,AO8,AR8,AU8,AX8,BA8,BD8,BG8,BJ8,BM8,BP8,BS8,BV8,BY8,CB8,CE8,CH8,CK8,CN8)</f>
        <v>10.5</v>
      </c>
      <c r="CU8" s="46" t="n">
        <f aca="false">COUNTIF(C8:CN8,"w")</f>
        <v>9</v>
      </c>
      <c r="CV8" s="47" t="n">
        <f aca="false">COUNTIF(C8:CN8,"z")</f>
        <v>8</v>
      </c>
      <c r="CW8" s="48" t="n">
        <f aca="false">COUNTIF(C8:CN8,"a")</f>
        <v>10</v>
      </c>
      <c r="CX8" s="49" t="n">
        <f aca="false">COUNTIF(C8:CN8,"n")</f>
        <v>1</v>
      </c>
      <c r="CY8" s="50" t="n">
        <f aca="false">COUNTIF(C8:CN8,"r")</f>
        <v>1</v>
      </c>
      <c r="CZ8" s="51" t="n">
        <f aca="false">COUNTIF(C8:CN8,"b")</f>
        <v>0</v>
      </c>
      <c r="DA8" s="52" t="n">
        <f aca="false">COUNTIF(C8:CN8,"t")</f>
        <v>0</v>
      </c>
      <c r="DB8" s="32" t="str">
        <f aca="false">B8</f>
        <v>C. Dekker</v>
      </c>
      <c r="DC8" s="53" t="n">
        <f aca="false">A8</f>
        <v>6</v>
      </c>
    </row>
    <row r="9" customFormat="false" ht="12.75" hidden="false" customHeight="false" outlineLevel="0" collapsed="false">
      <c r="A9" s="32" t="n">
        <f aca="false">A8+1</f>
        <v>7</v>
      </c>
      <c r="B9" s="33" t="str">
        <f aca="false">Leden!A9</f>
        <v>N. Drel</v>
      </c>
      <c r="C9" s="54" t="n">
        <f aca="false">A30</f>
        <v>28</v>
      </c>
      <c r="D9" s="42" t="s">
        <v>14</v>
      </c>
      <c r="E9" s="58" t="n">
        <v>0.5</v>
      </c>
      <c r="F9" s="34" t="s">
        <v>3</v>
      </c>
      <c r="G9" s="64"/>
      <c r="H9" s="58"/>
      <c r="I9" s="39" t="n">
        <f aca="false">A36</f>
        <v>34</v>
      </c>
      <c r="J9" s="57" t="s">
        <v>13</v>
      </c>
      <c r="K9" s="59" t="n">
        <v>1</v>
      </c>
      <c r="L9" s="39" t="n">
        <f aca="false">A8</f>
        <v>6</v>
      </c>
      <c r="M9" s="42" t="s">
        <v>14</v>
      </c>
      <c r="N9" s="59" t="n">
        <v>1</v>
      </c>
      <c r="O9" s="34" t="s">
        <v>3</v>
      </c>
      <c r="P9" s="39"/>
      <c r="Q9" s="59"/>
      <c r="R9" s="39" t="n">
        <f aca="false">A27</f>
        <v>25</v>
      </c>
      <c r="S9" s="57" t="s">
        <v>13</v>
      </c>
      <c r="T9" s="59" t="n">
        <v>0</v>
      </c>
      <c r="U9" s="39" t="n">
        <f aca="false">A4</f>
        <v>2</v>
      </c>
      <c r="V9" s="39" t="s">
        <v>13</v>
      </c>
      <c r="W9" s="59" t="n">
        <v>1</v>
      </c>
      <c r="X9" s="39" t="n">
        <f aca="false">A6</f>
        <v>4</v>
      </c>
      <c r="Y9" s="61" t="s">
        <v>13</v>
      </c>
      <c r="Z9" s="59" t="n">
        <v>1</v>
      </c>
      <c r="AA9" s="39" t="n">
        <f aca="false">A30</f>
        <v>28</v>
      </c>
      <c r="AB9" s="42" t="s">
        <v>14</v>
      </c>
      <c r="AC9" s="59" t="n">
        <v>1</v>
      </c>
      <c r="AD9" s="39" t="n">
        <f aca="false">A25</f>
        <v>23</v>
      </c>
      <c r="AE9" s="42" t="s">
        <v>14</v>
      </c>
      <c r="AF9" s="59" t="n">
        <v>1</v>
      </c>
      <c r="AG9" s="39" t="n">
        <f aca="false">A27</f>
        <v>25</v>
      </c>
      <c r="AH9" s="39" t="s">
        <v>13</v>
      </c>
      <c r="AI9" s="59" t="n">
        <v>1</v>
      </c>
      <c r="AJ9" s="34" t="s">
        <v>3</v>
      </c>
      <c r="AK9" s="39"/>
      <c r="AL9" s="59"/>
      <c r="AM9" s="39" t="n">
        <f aca="false">A6</f>
        <v>4</v>
      </c>
      <c r="AN9" s="39" t="s">
        <v>13</v>
      </c>
      <c r="AO9" s="59" t="n">
        <v>1</v>
      </c>
      <c r="AP9" s="39" t="n">
        <f aca="false">A30</f>
        <v>28</v>
      </c>
      <c r="AQ9" s="42" t="s">
        <v>14</v>
      </c>
      <c r="AR9" s="59" t="n">
        <v>1</v>
      </c>
      <c r="AS9" s="34" t="s">
        <v>3</v>
      </c>
      <c r="AT9" s="39"/>
      <c r="AU9" s="59"/>
      <c r="AV9" s="39" t="n">
        <f aca="false">A18</f>
        <v>16</v>
      </c>
      <c r="AW9" s="42" t="s">
        <v>14</v>
      </c>
      <c r="AX9" s="59" t="n">
        <v>0.5</v>
      </c>
      <c r="AY9" s="34" t="s">
        <v>3</v>
      </c>
      <c r="AZ9" s="39"/>
      <c r="BA9" s="59"/>
      <c r="BB9" s="34" t="s">
        <v>3</v>
      </c>
      <c r="BC9" s="39"/>
      <c r="BD9" s="59"/>
      <c r="BE9" s="34" t="s">
        <v>3</v>
      </c>
      <c r="BF9" s="39"/>
      <c r="BG9" s="59"/>
      <c r="BH9" s="34" t="s">
        <v>3</v>
      </c>
      <c r="BI9" s="39"/>
      <c r="BJ9" s="59"/>
      <c r="BK9" s="34" t="s">
        <v>3</v>
      </c>
      <c r="BL9" s="39"/>
      <c r="BM9" s="59"/>
      <c r="BN9" s="34" t="s">
        <v>3</v>
      </c>
      <c r="BO9" s="39"/>
      <c r="BP9" s="59"/>
      <c r="BQ9" s="34" t="s">
        <v>3</v>
      </c>
      <c r="BR9" s="39"/>
      <c r="BS9" s="59"/>
      <c r="BT9" s="34" t="s">
        <v>3</v>
      </c>
      <c r="BU9" s="39"/>
      <c r="BV9" s="59"/>
      <c r="BW9" s="34" t="s">
        <v>3</v>
      </c>
      <c r="BX9" s="39"/>
      <c r="BY9" s="59"/>
      <c r="BZ9" s="34" t="s">
        <v>3</v>
      </c>
      <c r="CA9" s="39"/>
      <c r="CB9" s="59"/>
      <c r="CC9" s="34" t="s">
        <v>3</v>
      </c>
      <c r="CD9" s="39"/>
      <c r="CE9" s="59"/>
      <c r="CF9" s="34" t="s">
        <v>3</v>
      </c>
      <c r="CG9" s="39"/>
      <c r="CH9" s="59"/>
      <c r="CI9" s="39"/>
      <c r="CJ9" s="39"/>
      <c r="CK9" s="59"/>
      <c r="CL9" s="34" t="s">
        <v>3</v>
      </c>
      <c r="CM9" s="39"/>
      <c r="CN9" s="59"/>
      <c r="CO9" s="34" t="s">
        <v>3</v>
      </c>
      <c r="CP9" s="39"/>
      <c r="CQ9" s="59"/>
      <c r="CR9" s="62"/>
      <c r="CS9" s="44" t="n">
        <f aca="false">COUNTIF(C9:CN9,"w")+COUNTIF(C9:CN9,"z")-COUNTIF(C9:CN9,"f")</f>
        <v>12</v>
      </c>
      <c r="CT9" s="45" t="n">
        <f aca="false">SUM(E9,H9,K9,N9,Q9,T9,W9,Z9,AC9,AF9,AI9,AL9,AO9,AR9,AU9,AX9,BA9,BD9,BG9,BJ9,BM9,BP9,BS9,BV9,BY9,CB9,CE9,CH9,CK9,CN9)</f>
        <v>10</v>
      </c>
      <c r="CU9" s="46" t="n">
        <f aca="false">COUNTIF(C9:CN9,"w")</f>
        <v>6</v>
      </c>
      <c r="CV9" s="47" t="n">
        <f aca="false">COUNTIF(C9:CN9,"z")</f>
        <v>6</v>
      </c>
      <c r="CW9" s="48" t="n">
        <f aca="false">COUNTIF(C9:CN9,"a")</f>
        <v>17</v>
      </c>
      <c r="CX9" s="49" t="n">
        <f aca="false">COUNTIF(C9:CN9,"n")</f>
        <v>0</v>
      </c>
      <c r="CY9" s="50" t="n">
        <f aca="false">COUNTIF(C9:CN9,"r")</f>
        <v>0</v>
      </c>
      <c r="CZ9" s="51" t="n">
        <f aca="false">COUNTIF(C9:CN9,"b")</f>
        <v>0</v>
      </c>
      <c r="DA9" s="52" t="n">
        <f aca="false">COUNTIF(C9:CN9,"t")</f>
        <v>0</v>
      </c>
      <c r="DB9" s="32" t="str">
        <f aca="false">B9</f>
        <v>N. Drel</v>
      </c>
      <c r="DC9" s="53" t="n">
        <f aca="false">A9</f>
        <v>7</v>
      </c>
    </row>
    <row r="10" customFormat="false" ht="12.75" hidden="false" customHeight="false" outlineLevel="0" collapsed="false">
      <c r="A10" s="32" t="n">
        <f aca="false">A9+1</f>
        <v>8</v>
      </c>
      <c r="B10" s="33" t="str">
        <f aca="false">Leden!A10</f>
        <v>P.N. Duijn</v>
      </c>
      <c r="C10" s="34" t="s">
        <v>3</v>
      </c>
      <c r="D10" s="63"/>
      <c r="E10" s="55"/>
      <c r="F10" s="66" t="n">
        <f aca="false">A40</f>
        <v>38</v>
      </c>
      <c r="G10" s="42" t="s">
        <v>14</v>
      </c>
      <c r="H10" s="58" t="n">
        <v>0.5</v>
      </c>
      <c r="I10" s="34" t="s">
        <v>3</v>
      </c>
      <c r="J10" s="39"/>
      <c r="K10" s="59"/>
      <c r="L10" s="39" t="n">
        <f aca="false">A25</f>
        <v>23</v>
      </c>
      <c r="M10" s="42" t="s">
        <v>14</v>
      </c>
      <c r="N10" s="59" t="n">
        <v>0</v>
      </c>
      <c r="O10" s="39" t="n">
        <f aca="false">A36</f>
        <v>34</v>
      </c>
      <c r="P10" s="57" t="s">
        <v>13</v>
      </c>
      <c r="Q10" s="59" t="n">
        <v>0.5</v>
      </c>
      <c r="R10" s="34" t="s">
        <v>3</v>
      </c>
      <c r="S10" s="39"/>
      <c r="T10" s="59"/>
      <c r="U10" s="34" t="s">
        <v>3</v>
      </c>
      <c r="V10" s="39"/>
      <c r="W10" s="59"/>
      <c r="X10" s="39" t="n">
        <f aca="false">A11</f>
        <v>9</v>
      </c>
      <c r="Y10" s="61" t="s">
        <v>13</v>
      </c>
      <c r="Z10" s="59" t="n">
        <v>1</v>
      </c>
      <c r="AA10" s="39" t="n">
        <f aca="false">A37</f>
        <v>35</v>
      </c>
      <c r="AB10" s="42" t="s">
        <v>14</v>
      </c>
      <c r="AC10" s="59" t="n">
        <v>1</v>
      </c>
      <c r="AD10" s="34" t="s">
        <v>3</v>
      </c>
      <c r="AE10" s="39"/>
      <c r="AF10" s="59"/>
      <c r="AG10" s="39" t="n">
        <f aca="false">A23</f>
        <v>21</v>
      </c>
      <c r="AH10" s="39" t="s">
        <v>13</v>
      </c>
      <c r="AI10" s="59" t="n">
        <v>0</v>
      </c>
      <c r="AJ10" s="41" t="s">
        <v>6</v>
      </c>
      <c r="AK10" s="39" t="s">
        <v>13</v>
      </c>
      <c r="AL10" s="59" t="n">
        <v>0</v>
      </c>
      <c r="AM10" s="39" t="n">
        <f aca="false">A40</f>
        <v>38</v>
      </c>
      <c r="AN10" s="39" t="s">
        <v>13</v>
      </c>
      <c r="AO10" s="59" t="n">
        <v>0.5</v>
      </c>
      <c r="AP10" s="39" t="n">
        <f aca="false">A20</f>
        <v>18</v>
      </c>
      <c r="AQ10" s="39" t="s">
        <v>13</v>
      </c>
      <c r="AR10" s="59" t="n">
        <v>0</v>
      </c>
      <c r="AS10" s="65" t="s">
        <v>4</v>
      </c>
      <c r="AT10" s="39"/>
      <c r="AU10" s="59"/>
      <c r="AV10" s="39" t="n">
        <f aca="false">A19</f>
        <v>17</v>
      </c>
      <c r="AW10" s="42" t="s">
        <v>14</v>
      </c>
      <c r="AX10" s="59" t="n">
        <v>1</v>
      </c>
      <c r="AY10" s="34" t="s">
        <v>3</v>
      </c>
      <c r="AZ10" s="39"/>
      <c r="BA10" s="59"/>
      <c r="BB10" s="39" t="n">
        <f aca="false">A17</f>
        <v>15</v>
      </c>
      <c r="BC10" s="42" t="s">
        <v>14</v>
      </c>
      <c r="BD10" s="59" t="n">
        <v>0.5</v>
      </c>
      <c r="BE10" s="39" t="n">
        <f aca="false">A20</f>
        <v>18</v>
      </c>
      <c r="BF10" s="42" t="s">
        <v>14</v>
      </c>
      <c r="BG10" s="59" t="n">
        <v>1</v>
      </c>
      <c r="BH10" s="41" t="s">
        <v>6</v>
      </c>
      <c r="BI10" s="39" t="s">
        <v>13</v>
      </c>
      <c r="BJ10" s="59" t="n">
        <v>1</v>
      </c>
      <c r="BK10" s="34" t="s">
        <v>3</v>
      </c>
      <c r="BL10" s="39"/>
      <c r="BM10" s="59"/>
      <c r="BN10" s="39" t="n">
        <f aca="false">A5</f>
        <v>3</v>
      </c>
      <c r="BO10" s="42" t="s">
        <v>14</v>
      </c>
      <c r="BP10" s="59" t="n">
        <v>0</v>
      </c>
      <c r="BQ10" s="39" t="n">
        <f aca="false">A26</f>
        <v>24</v>
      </c>
      <c r="BR10" s="39" t="s">
        <v>13</v>
      </c>
      <c r="BS10" s="59" t="n">
        <v>0</v>
      </c>
      <c r="BT10" s="34" t="s">
        <v>3</v>
      </c>
      <c r="BU10" s="39"/>
      <c r="BV10" s="59"/>
      <c r="BW10" s="34" t="s">
        <v>3</v>
      </c>
      <c r="BX10" s="39"/>
      <c r="BY10" s="59"/>
      <c r="BZ10" s="41" t="s">
        <v>6</v>
      </c>
      <c r="CA10" s="39" t="s">
        <v>13</v>
      </c>
      <c r="CB10" s="59" t="n">
        <v>0.5</v>
      </c>
      <c r="CC10" s="39" t="n">
        <f aca="false">A4</f>
        <v>2</v>
      </c>
      <c r="CD10" s="39" t="s">
        <v>13</v>
      </c>
      <c r="CE10" s="59" t="n">
        <v>0.5</v>
      </c>
      <c r="CF10" s="39" t="n">
        <f aca="false">A13</f>
        <v>11</v>
      </c>
      <c r="CG10" s="39" t="s">
        <v>13</v>
      </c>
      <c r="CH10" s="59" t="n">
        <v>0</v>
      </c>
      <c r="CI10" s="39" t="n">
        <f aca="false">A32</f>
        <v>30</v>
      </c>
      <c r="CJ10" s="42" t="s">
        <v>14</v>
      </c>
      <c r="CK10" s="59" t="n">
        <v>0</v>
      </c>
      <c r="CL10" s="41" t="s">
        <v>6</v>
      </c>
      <c r="CM10" s="42" t="s">
        <v>14</v>
      </c>
      <c r="CN10" s="59" t="n">
        <v>0</v>
      </c>
      <c r="CO10" s="65" t="s">
        <v>4</v>
      </c>
      <c r="CP10" s="39"/>
      <c r="CQ10" s="59"/>
      <c r="CR10" s="62"/>
      <c r="CS10" s="44" t="n">
        <f aca="false">COUNTIF(C10:CN10,"w")+COUNTIF(C10:CN10,"z")-COUNTIF(C10:CN10,"f")</f>
        <v>20</v>
      </c>
      <c r="CT10" s="45" t="n">
        <f aca="false">SUM(E10,H10,K10,N10,Q10,T10,W10,Z10,AC10,AF10,AI10,AL10,AO10,AR10,AU10,AX10,BA10,BD10,BG10,BJ10,BM10,BP10,BS10,BV10,BY10,CB10,CE10,CH10,CK10,CN10)</f>
        <v>8</v>
      </c>
      <c r="CU10" s="46" t="n">
        <f aca="false">COUNTIF(C10:CN10,"w")</f>
        <v>11</v>
      </c>
      <c r="CV10" s="47" t="n">
        <f aca="false">COUNTIF(C10:CN10,"z")</f>
        <v>9</v>
      </c>
      <c r="CW10" s="48" t="n">
        <f aca="false">COUNTIF(C10:CN10,"a")</f>
        <v>9</v>
      </c>
      <c r="CX10" s="49" t="n">
        <f aca="false">COUNTIF(C10:CN10,"n")</f>
        <v>1</v>
      </c>
      <c r="CY10" s="50" t="n">
        <f aca="false">COUNTIF(C10:CN10,"r")</f>
        <v>0</v>
      </c>
      <c r="CZ10" s="51" t="n">
        <f aca="false">COUNTIF(C10:CN10,"b")</f>
        <v>4</v>
      </c>
      <c r="DA10" s="52" t="n">
        <f aca="false">COUNTIF(C10:CN10,"t")</f>
        <v>0</v>
      </c>
      <c r="DB10" s="32" t="str">
        <f aca="false">B10</f>
        <v>P.N. Duijn</v>
      </c>
      <c r="DC10" s="53" t="n">
        <f aca="false">A10</f>
        <v>8</v>
      </c>
    </row>
    <row r="11" customFormat="false" ht="12.75" hidden="false" customHeight="false" outlineLevel="0" collapsed="false">
      <c r="A11" s="32" t="n">
        <f aca="false">A10+1</f>
        <v>9</v>
      </c>
      <c r="B11" s="33" t="str">
        <f aca="false">Leden!A11</f>
        <v>D. Engelhart</v>
      </c>
      <c r="C11" s="34" t="s">
        <v>3</v>
      </c>
      <c r="D11" s="63"/>
      <c r="E11" s="55"/>
      <c r="F11" s="34" t="s">
        <v>3</v>
      </c>
      <c r="G11" s="64"/>
      <c r="H11" s="58"/>
      <c r="I11" s="39" t="n">
        <f aca="false">A16</f>
        <v>14</v>
      </c>
      <c r="J11" s="57" t="s">
        <v>13</v>
      </c>
      <c r="K11" s="59" t="n">
        <v>0</v>
      </c>
      <c r="L11" s="39" t="n">
        <f aca="false">A36</f>
        <v>34</v>
      </c>
      <c r="M11" s="42" t="s">
        <v>14</v>
      </c>
      <c r="N11" s="59" t="n">
        <v>0</v>
      </c>
      <c r="O11" s="34" t="s">
        <v>3</v>
      </c>
      <c r="P11" s="39"/>
      <c r="Q11" s="59"/>
      <c r="R11" s="39" t="n">
        <f aca="false">A3</f>
        <v>1</v>
      </c>
      <c r="S11" s="42" t="s">
        <v>14</v>
      </c>
      <c r="T11" s="59" t="n">
        <v>0</v>
      </c>
      <c r="U11" s="39" t="n">
        <f aca="false">A13</f>
        <v>11</v>
      </c>
      <c r="V11" s="39" t="s">
        <v>13</v>
      </c>
      <c r="W11" s="59" t="n">
        <v>0</v>
      </c>
      <c r="X11" s="39" t="n">
        <f aca="false">A10</f>
        <v>8</v>
      </c>
      <c r="Y11" s="42" t="s">
        <v>14</v>
      </c>
      <c r="Z11" s="59" t="n">
        <v>0</v>
      </c>
      <c r="AA11" s="39" t="n">
        <f aca="false">A33</f>
        <v>31</v>
      </c>
      <c r="AB11" s="39" t="s">
        <v>13</v>
      </c>
      <c r="AC11" s="59" t="n">
        <v>0</v>
      </c>
      <c r="AD11" s="39" t="n">
        <f aca="false">A29</f>
        <v>27</v>
      </c>
      <c r="AE11" s="39" t="s">
        <v>13</v>
      </c>
      <c r="AF11" s="59" t="n">
        <v>1</v>
      </c>
      <c r="AG11" s="39" t="n">
        <f aca="false">A21</f>
        <v>19</v>
      </c>
      <c r="AH11" s="42" t="s">
        <v>14</v>
      </c>
      <c r="AI11" s="59" t="n">
        <v>0</v>
      </c>
      <c r="AJ11" s="39" t="n">
        <f aca="false">A37</f>
        <v>35</v>
      </c>
      <c r="AK11" s="42" t="s">
        <v>14</v>
      </c>
      <c r="AL11" s="59" t="n">
        <v>1</v>
      </c>
      <c r="AM11" s="34" t="s">
        <v>3</v>
      </c>
      <c r="AN11" s="39"/>
      <c r="AO11" s="59"/>
      <c r="AP11" s="65" t="s">
        <v>4</v>
      </c>
      <c r="AQ11" s="39"/>
      <c r="AR11" s="59"/>
      <c r="AS11" s="65" t="s">
        <v>4</v>
      </c>
      <c r="AT11" s="39"/>
      <c r="AU11" s="59"/>
      <c r="AV11" s="34" t="s">
        <v>3</v>
      </c>
      <c r="AW11" s="39"/>
      <c r="AX11" s="59"/>
      <c r="AY11" s="65" t="s">
        <v>4</v>
      </c>
      <c r="AZ11" s="39"/>
      <c r="BA11" s="59"/>
      <c r="BB11" s="39" t="n">
        <f aca="false">A19</f>
        <v>17</v>
      </c>
      <c r="BC11" s="39" t="s">
        <v>13</v>
      </c>
      <c r="BD11" s="59" t="n">
        <v>1</v>
      </c>
      <c r="BE11" s="39" t="n">
        <f aca="false">A17</f>
        <v>15</v>
      </c>
      <c r="BF11" s="39" t="s">
        <v>13</v>
      </c>
      <c r="BG11" s="59" t="n">
        <v>0.5</v>
      </c>
      <c r="BH11" s="39" t="n">
        <f aca="false">A37</f>
        <v>35</v>
      </c>
      <c r="BI11" s="42" t="s">
        <v>14</v>
      </c>
      <c r="BJ11" s="59" t="n">
        <v>0</v>
      </c>
      <c r="BK11" s="39" t="n">
        <f aca="false">A20</f>
        <v>18</v>
      </c>
      <c r="BL11" s="39" t="s">
        <v>13</v>
      </c>
      <c r="BM11" s="59" t="n">
        <v>0</v>
      </c>
      <c r="BN11" s="39" t="n">
        <f aca="false">A31</f>
        <v>29</v>
      </c>
      <c r="BO11" s="42" t="s">
        <v>14</v>
      </c>
      <c r="BP11" s="59" t="n">
        <v>0.5</v>
      </c>
      <c r="BQ11" s="39" t="n">
        <f aca="false">A19</f>
        <v>17</v>
      </c>
      <c r="BR11" s="39" t="s">
        <v>13</v>
      </c>
      <c r="BS11" s="59" t="n">
        <v>0.5</v>
      </c>
      <c r="BT11" s="34" t="s">
        <v>3</v>
      </c>
      <c r="BU11" s="39"/>
      <c r="BV11" s="59"/>
      <c r="BW11" s="34" t="s">
        <v>3</v>
      </c>
      <c r="BX11" s="39"/>
      <c r="BY11" s="59"/>
      <c r="BZ11" s="41" t="s">
        <v>6</v>
      </c>
      <c r="CA11" s="42" t="s">
        <v>14</v>
      </c>
      <c r="CB11" s="59" t="n">
        <v>0</v>
      </c>
      <c r="CC11" s="34" t="s">
        <v>3</v>
      </c>
      <c r="CD11" s="39"/>
      <c r="CE11" s="59"/>
      <c r="CF11" s="34" t="s">
        <v>3</v>
      </c>
      <c r="CG11" s="39"/>
      <c r="CH11" s="59"/>
      <c r="CI11" s="39" t="n">
        <f aca="false">A33</f>
        <v>31</v>
      </c>
      <c r="CJ11" s="39" t="s">
        <v>13</v>
      </c>
      <c r="CK11" s="59" t="n">
        <v>1</v>
      </c>
      <c r="CL11" s="34" t="s">
        <v>3</v>
      </c>
      <c r="CM11" s="39"/>
      <c r="CN11" s="59"/>
      <c r="CO11" s="54" t="n">
        <f aca="false">A19</f>
        <v>17</v>
      </c>
      <c r="CP11" s="42" t="s">
        <v>14</v>
      </c>
      <c r="CQ11" s="59" t="n">
        <v>1</v>
      </c>
      <c r="CR11" s="62"/>
      <c r="CS11" s="44" t="n">
        <f aca="false">COUNTIF(C11:CN11,"w")+COUNTIF(C11:CN11,"z")-COUNTIF(C11:CN11,"f")</f>
        <v>17</v>
      </c>
      <c r="CT11" s="45" t="n">
        <f aca="false">SUM(E11,H11,K11,N11,Q11,T11,W11,Z11,AC11,AF11,AI11,AL11,AO11,AR11,AU11,AX11,BA11,BD11,BG11,BJ11,BM11,BP11,BS11,BV11,BY11,CB11,CE11,CH11,CK11,CN11)</f>
        <v>5.5</v>
      </c>
      <c r="CU11" s="46" t="n">
        <f aca="false">COUNTIF(C11:CN11,"w")</f>
        <v>9</v>
      </c>
      <c r="CV11" s="47" t="n">
        <f aca="false">COUNTIF(C11:CN11,"z")</f>
        <v>8</v>
      </c>
      <c r="CW11" s="48" t="n">
        <f aca="false">COUNTIF(C11:CN11,"a")</f>
        <v>10</v>
      </c>
      <c r="CX11" s="49" t="n">
        <f aca="false">COUNTIF(C11:CN11,"n")</f>
        <v>3</v>
      </c>
      <c r="CY11" s="50" t="n">
        <f aca="false">COUNTIF(C11:CN11,"r")</f>
        <v>0</v>
      </c>
      <c r="CZ11" s="51" t="n">
        <f aca="false">COUNTIF(C11:CN11,"b")</f>
        <v>1</v>
      </c>
      <c r="DA11" s="52" t="n">
        <f aca="false">COUNTIF(C11:CN11,"t")</f>
        <v>0</v>
      </c>
      <c r="DB11" s="32" t="str">
        <f aca="false">B11</f>
        <v>D. Engelhart</v>
      </c>
      <c r="DC11" s="53" t="n">
        <f aca="false">A11</f>
        <v>9</v>
      </c>
    </row>
    <row r="12" customFormat="false" ht="12.75" hidden="false" customHeight="false" outlineLevel="0" collapsed="false">
      <c r="A12" s="32" t="n">
        <f aca="false">A11+1</f>
        <v>10</v>
      </c>
      <c r="B12" s="33" t="str">
        <f aca="false">Leden!A12</f>
        <v>J. Geus</v>
      </c>
      <c r="C12" s="69"/>
      <c r="D12" s="70"/>
      <c r="E12" s="55"/>
      <c r="F12" s="67"/>
      <c r="G12" s="71"/>
      <c r="H12" s="58"/>
      <c r="I12" s="39"/>
      <c r="J12" s="71"/>
      <c r="K12" s="59"/>
      <c r="L12" s="39"/>
      <c r="M12" s="39"/>
      <c r="N12" s="59"/>
      <c r="O12" s="67"/>
      <c r="P12" s="39"/>
      <c r="Q12" s="59"/>
      <c r="R12" s="39"/>
      <c r="S12" s="39"/>
      <c r="T12" s="59"/>
      <c r="U12" s="39"/>
      <c r="V12" s="39"/>
      <c r="W12" s="59"/>
      <c r="X12" s="39"/>
      <c r="Y12" s="39"/>
      <c r="Z12" s="59"/>
      <c r="AA12" s="39"/>
      <c r="AB12" s="39"/>
      <c r="AC12" s="59"/>
      <c r="AD12" s="39"/>
      <c r="AE12" s="39"/>
      <c r="AF12" s="59"/>
      <c r="AG12" s="39"/>
      <c r="AH12" s="39"/>
      <c r="AI12" s="59"/>
      <c r="AJ12" s="39"/>
      <c r="AK12" s="39"/>
      <c r="AL12" s="59"/>
      <c r="AM12" s="67"/>
      <c r="AN12" s="39"/>
      <c r="AO12" s="59"/>
      <c r="AP12" s="72"/>
      <c r="AQ12" s="39"/>
      <c r="AR12" s="59"/>
      <c r="AS12" s="72"/>
      <c r="AT12" s="39"/>
      <c r="AU12" s="59"/>
      <c r="AV12" s="69"/>
      <c r="AW12" s="39"/>
      <c r="AX12" s="59"/>
      <c r="AY12" s="73"/>
      <c r="AZ12" s="39"/>
      <c r="BA12" s="59"/>
      <c r="BB12" s="39"/>
      <c r="BC12" s="39"/>
      <c r="BD12" s="59"/>
      <c r="BE12" s="39" t="n">
        <f aca="false">A28</f>
        <v>26</v>
      </c>
      <c r="BF12" s="42" t="s">
        <v>14</v>
      </c>
      <c r="BG12" s="59" t="n">
        <v>1</v>
      </c>
      <c r="BH12" s="39" t="n">
        <f aca="false">A22</f>
        <v>20</v>
      </c>
      <c r="BI12" s="42" t="s">
        <v>14</v>
      </c>
      <c r="BJ12" s="59" t="n">
        <v>1</v>
      </c>
      <c r="BK12" s="39" t="n">
        <f aca="false">A5</f>
        <v>3</v>
      </c>
      <c r="BL12" s="39" t="s">
        <v>13</v>
      </c>
      <c r="BM12" s="59" t="n">
        <v>1</v>
      </c>
      <c r="BN12" s="39" t="n">
        <f aca="false">A15</f>
        <v>13</v>
      </c>
      <c r="BO12" s="42" t="s">
        <v>14</v>
      </c>
      <c r="BP12" s="59" t="n">
        <v>1</v>
      </c>
      <c r="BQ12" s="39" t="n">
        <f aca="false">A40</f>
        <v>38</v>
      </c>
      <c r="BR12" s="39" t="s">
        <v>13</v>
      </c>
      <c r="BS12" s="59" t="n">
        <v>1</v>
      </c>
      <c r="BT12" s="39" t="n">
        <f aca="false">A6</f>
        <v>4</v>
      </c>
      <c r="BU12" s="39" t="s">
        <v>13</v>
      </c>
      <c r="BV12" s="59" t="n">
        <v>1</v>
      </c>
      <c r="BW12" s="39" t="n">
        <f aca="false">A14</f>
        <v>12</v>
      </c>
      <c r="BX12" s="39" t="s">
        <v>13</v>
      </c>
      <c r="BY12" s="59" t="n">
        <v>0</v>
      </c>
      <c r="BZ12" s="34" t="s">
        <v>3</v>
      </c>
      <c r="CA12" s="39"/>
      <c r="CB12" s="59"/>
      <c r="CC12" s="39" t="n">
        <f aca="false">A22</f>
        <v>20</v>
      </c>
      <c r="CD12" s="39" t="s">
        <v>13</v>
      </c>
      <c r="CE12" s="59" t="n">
        <v>1</v>
      </c>
      <c r="CF12" s="39" t="n">
        <f aca="false">A6</f>
        <v>4</v>
      </c>
      <c r="CG12" s="42" t="s">
        <v>14</v>
      </c>
      <c r="CH12" s="59" t="n">
        <v>0.5</v>
      </c>
      <c r="CI12" s="39" t="n">
        <f aca="false">A13</f>
        <v>11</v>
      </c>
      <c r="CJ12" s="42" t="s">
        <v>14</v>
      </c>
      <c r="CK12" s="59" t="n">
        <v>1</v>
      </c>
      <c r="CL12" s="39" t="n">
        <f aca="false">A8</f>
        <v>6</v>
      </c>
      <c r="CM12" s="39" t="s">
        <v>13</v>
      </c>
      <c r="CN12" s="59" t="n">
        <v>0</v>
      </c>
      <c r="CO12" s="39" t="n">
        <f aca="false">A14</f>
        <v>12</v>
      </c>
      <c r="CP12" s="42" t="s">
        <v>14</v>
      </c>
      <c r="CQ12" s="59" t="n">
        <v>0</v>
      </c>
      <c r="CR12" s="62"/>
      <c r="CS12" s="44" t="n">
        <f aca="false">COUNTIF(C12:CN12,"w")+COUNTIF(C12:CN12,"z")-COUNTIF(C12:CN12,"f")</f>
        <v>11</v>
      </c>
      <c r="CT12" s="45" t="n">
        <f aca="false">SUM(E12,H12,K12,N12,Q12,T12,W12,Z12,AC12,AF12,AI12,AL12,AO12,AR12,AU12,AX12,BA12,BD12,BG12,BJ12,BM12,BP12,BS12,BV12,BY12,CB12,CE12,CH12,CK12,CN12)</f>
        <v>8.5</v>
      </c>
      <c r="CU12" s="46" t="n">
        <f aca="false">COUNTIF(C12:CN12,"w")</f>
        <v>6</v>
      </c>
      <c r="CV12" s="47" t="n">
        <f aca="false">COUNTIF(C12:CN12,"z")</f>
        <v>5</v>
      </c>
      <c r="CW12" s="48" t="n">
        <f aca="false">COUNTIF(C12:CN12,"a")</f>
        <v>1</v>
      </c>
      <c r="CX12" s="49" t="n">
        <f aca="false">COUNTIF(C12:CN12,"n")</f>
        <v>0</v>
      </c>
      <c r="CY12" s="50" t="n">
        <f aca="false">COUNTIF(C12:CN12,"r")</f>
        <v>0</v>
      </c>
      <c r="CZ12" s="51" t="n">
        <f aca="false">COUNTIF(C12:CN12,"b")</f>
        <v>0</v>
      </c>
      <c r="DA12" s="52" t="n">
        <f aca="false">COUNTIF(C12:CN12,"t")</f>
        <v>0</v>
      </c>
      <c r="DB12" s="32" t="str">
        <f aca="false">B12</f>
        <v>J. Geus</v>
      </c>
      <c r="DC12" s="53" t="n">
        <f aca="false">A12</f>
        <v>10</v>
      </c>
    </row>
    <row r="13" customFormat="false" ht="12.75" hidden="false" customHeight="false" outlineLevel="0" collapsed="false">
      <c r="A13" s="32" t="n">
        <f aca="false">A12+1</f>
        <v>11</v>
      </c>
      <c r="B13" s="33" t="str">
        <f aca="false">Leden!A13</f>
        <v>M. Gouda</v>
      </c>
      <c r="C13" s="54" t="n">
        <f aca="false">A31</f>
        <v>29</v>
      </c>
      <c r="D13" s="42" t="s">
        <v>14</v>
      </c>
      <c r="E13" s="58" t="n">
        <v>0.5</v>
      </c>
      <c r="F13" s="66" t="n">
        <f aca="false">A32</f>
        <v>30</v>
      </c>
      <c r="G13" s="57" t="s">
        <v>13</v>
      </c>
      <c r="H13" s="58" t="n">
        <v>0</v>
      </c>
      <c r="I13" s="39" t="n">
        <f aca="false">A25</f>
        <v>23</v>
      </c>
      <c r="J13" s="57" t="s">
        <v>13</v>
      </c>
      <c r="K13" s="59" t="n">
        <v>0</v>
      </c>
      <c r="L13" s="39" t="n">
        <f aca="false">A6</f>
        <v>4</v>
      </c>
      <c r="M13" s="42" t="s">
        <v>14</v>
      </c>
      <c r="N13" s="59" t="n">
        <v>0</v>
      </c>
      <c r="O13" s="39" t="n">
        <f aca="false">A37</f>
        <v>35</v>
      </c>
      <c r="P13" s="42" t="s">
        <v>14</v>
      </c>
      <c r="Q13" s="59" t="n">
        <v>0</v>
      </c>
      <c r="R13" s="39" t="n">
        <f aca="false">A33</f>
        <v>31</v>
      </c>
      <c r="S13" s="57" t="s">
        <v>13</v>
      </c>
      <c r="T13" s="59" t="n">
        <v>1</v>
      </c>
      <c r="U13" s="39" t="n">
        <f aca="false">A11</f>
        <v>9</v>
      </c>
      <c r="V13" s="42" t="s">
        <v>14</v>
      </c>
      <c r="W13" s="59" t="n">
        <v>1</v>
      </c>
      <c r="X13" s="39" t="n">
        <f aca="false">$A36:$IV36</f>
        <v>11</v>
      </c>
      <c r="Y13" s="61" t="s">
        <v>13</v>
      </c>
      <c r="Z13" s="59" t="n">
        <v>0</v>
      </c>
      <c r="AA13" s="39" t="n">
        <f aca="false">A24</f>
        <v>22</v>
      </c>
      <c r="AB13" s="39" t="s">
        <v>13</v>
      </c>
      <c r="AC13" s="59" t="n">
        <v>1</v>
      </c>
      <c r="AD13" s="39" t="n">
        <f aca="false">A17</f>
        <v>15</v>
      </c>
      <c r="AE13" s="42" t="s">
        <v>14</v>
      </c>
      <c r="AF13" s="59" t="n">
        <v>0.5</v>
      </c>
      <c r="AG13" s="39" t="n">
        <f aca="false">A19</f>
        <v>17</v>
      </c>
      <c r="AH13" s="39" t="s">
        <v>13</v>
      </c>
      <c r="AI13" s="59" t="n">
        <v>0.5</v>
      </c>
      <c r="AJ13" s="41" t="s">
        <v>6</v>
      </c>
      <c r="AK13" s="39" t="s">
        <v>13</v>
      </c>
      <c r="AL13" s="59" t="n">
        <v>1</v>
      </c>
      <c r="AM13" s="39" t="n">
        <f aca="false">A20</f>
        <v>18</v>
      </c>
      <c r="AN13" s="42" t="s">
        <v>14</v>
      </c>
      <c r="AO13" s="59" t="n">
        <v>1</v>
      </c>
      <c r="AP13" s="39" t="n">
        <f aca="false">A5</f>
        <v>3</v>
      </c>
      <c r="AQ13" s="42" t="s">
        <v>14</v>
      </c>
      <c r="AR13" s="59" t="n">
        <v>0.5</v>
      </c>
      <c r="AS13" s="39" t="n">
        <f aca="false">A15</f>
        <v>13</v>
      </c>
      <c r="AT13" s="39" t="s">
        <v>13</v>
      </c>
      <c r="AU13" s="59" t="n">
        <v>0.5</v>
      </c>
      <c r="AV13" s="34" t="s">
        <v>3</v>
      </c>
      <c r="AW13" s="39"/>
      <c r="AX13" s="59"/>
      <c r="AY13" s="34" t="s">
        <v>3</v>
      </c>
      <c r="AZ13" s="39"/>
      <c r="BA13" s="59"/>
      <c r="BB13" s="39" t="n">
        <f aca="false">A3</f>
        <v>1</v>
      </c>
      <c r="BC13" s="39" t="s">
        <v>13</v>
      </c>
      <c r="BD13" s="59" t="n">
        <v>0</v>
      </c>
      <c r="BE13" s="39" t="n">
        <f aca="false">A26</f>
        <v>24</v>
      </c>
      <c r="BF13" s="42" t="s">
        <v>14</v>
      </c>
      <c r="BG13" s="59" t="n">
        <v>0</v>
      </c>
      <c r="BH13" s="34" t="s">
        <v>3</v>
      </c>
      <c r="BI13" s="39"/>
      <c r="BJ13" s="59"/>
      <c r="BK13" s="39" t="n">
        <f aca="false">A4</f>
        <v>2</v>
      </c>
      <c r="BL13" s="39" t="s">
        <v>13</v>
      </c>
      <c r="BM13" s="59" t="n">
        <v>0</v>
      </c>
      <c r="BN13" s="34" t="s">
        <v>3</v>
      </c>
      <c r="BO13" s="39"/>
      <c r="BP13" s="59"/>
      <c r="BQ13" s="34" t="s">
        <v>3</v>
      </c>
      <c r="BR13" s="39"/>
      <c r="BS13" s="59"/>
      <c r="BT13" s="34" t="s">
        <v>3</v>
      </c>
      <c r="BU13" s="39"/>
      <c r="BV13" s="59"/>
      <c r="BW13" s="39" t="n">
        <f aca="false">A17</f>
        <v>15</v>
      </c>
      <c r="BX13" s="42" t="s">
        <v>14</v>
      </c>
      <c r="BY13" s="59" t="n">
        <v>1</v>
      </c>
      <c r="BZ13" s="41" t="s">
        <v>6</v>
      </c>
      <c r="CA13" s="42" t="s">
        <v>14</v>
      </c>
      <c r="CB13" s="59" t="n">
        <v>0</v>
      </c>
      <c r="CC13" s="39" t="n">
        <f aca="false">A20</f>
        <v>18</v>
      </c>
      <c r="CD13" s="39" t="s">
        <v>13</v>
      </c>
      <c r="CE13" s="59" t="n">
        <v>1</v>
      </c>
      <c r="CF13" s="39" t="n">
        <f aca="false">A10</f>
        <v>8</v>
      </c>
      <c r="CG13" s="42" t="s">
        <v>14</v>
      </c>
      <c r="CH13" s="59" t="n">
        <v>1</v>
      </c>
      <c r="CI13" s="39" t="n">
        <f aca="false">A12</f>
        <v>10</v>
      </c>
      <c r="CJ13" s="39" t="s">
        <v>13</v>
      </c>
      <c r="CK13" s="59" t="n">
        <v>0</v>
      </c>
      <c r="CL13" s="41" t="s">
        <v>6</v>
      </c>
      <c r="CM13" s="42" t="s">
        <v>14</v>
      </c>
      <c r="CN13" s="59" t="n">
        <v>0.5</v>
      </c>
      <c r="CO13" s="61" t="n">
        <f aca="false">A31</f>
        <v>29</v>
      </c>
      <c r="CP13" s="42" t="s">
        <v>14</v>
      </c>
      <c r="CQ13" s="59" t="n">
        <v>0.5</v>
      </c>
      <c r="CR13" s="62"/>
      <c r="CS13" s="44" t="n">
        <f aca="false">COUNTIF(C13:CN13,"w")+COUNTIF(C13:CN13,"z")-COUNTIF(C13:CN13,"f")</f>
        <v>24</v>
      </c>
      <c r="CT13" s="45" t="n">
        <f aca="false">SUM(E13,H13,K13,N13,Q13,T13,W13,Z13,AC13,AF13,AI13,AL13,AO13,AR13,AU13,AX13,BA13,BD13,BG13,BJ13,BM13,BP13,BS13,BV13,BY13,CB13,CE13,CH13,CK13,CN13)</f>
        <v>11</v>
      </c>
      <c r="CU13" s="46" t="n">
        <f aca="false">COUNTIF(C13:CN13,"w")</f>
        <v>12</v>
      </c>
      <c r="CV13" s="47" t="n">
        <f aca="false">COUNTIF(C13:CN13,"z")</f>
        <v>12</v>
      </c>
      <c r="CW13" s="48" t="n">
        <f aca="false">COUNTIF(C13:CN13,"a")</f>
        <v>6</v>
      </c>
      <c r="CX13" s="49" t="n">
        <f aca="false">COUNTIF(C13:CN13,"n")</f>
        <v>0</v>
      </c>
      <c r="CY13" s="50" t="n">
        <f aca="false">COUNTIF(C13:CN13,"r")</f>
        <v>0</v>
      </c>
      <c r="CZ13" s="51" t="n">
        <f aca="false">COUNTIF(C13:CN13,"b")</f>
        <v>3</v>
      </c>
      <c r="DA13" s="52" t="n">
        <f aca="false">COUNTIF(C13:CN13,"t")</f>
        <v>0</v>
      </c>
      <c r="DB13" s="32" t="str">
        <f aca="false">B13</f>
        <v>M. Gouda</v>
      </c>
      <c r="DC13" s="53" t="n">
        <f aca="false">A13</f>
        <v>11</v>
      </c>
    </row>
    <row r="14" customFormat="false" ht="12.75" hidden="false" customHeight="false" outlineLevel="0" collapsed="false">
      <c r="A14" s="32" t="n">
        <f aca="false">A13+1</f>
        <v>12</v>
      </c>
      <c r="B14" s="33" t="str">
        <f aca="false">Leden!A14</f>
        <v>P.J. Hamersma</v>
      </c>
      <c r="C14" s="54" t="n">
        <f aca="false">A26</f>
        <v>24</v>
      </c>
      <c r="D14" s="42" t="s">
        <v>14</v>
      </c>
      <c r="E14" s="59" t="n">
        <v>0</v>
      </c>
      <c r="F14" s="66" t="n">
        <f aca="false">A5</f>
        <v>3</v>
      </c>
      <c r="G14" s="42" t="s">
        <v>14</v>
      </c>
      <c r="H14" s="58" t="n">
        <v>0.5</v>
      </c>
      <c r="I14" s="39" t="n">
        <f aca="false">A17</f>
        <v>15</v>
      </c>
      <c r="J14" s="57" t="s">
        <v>13</v>
      </c>
      <c r="K14" s="59" t="n">
        <v>1</v>
      </c>
      <c r="L14" s="39" t="n">
        <f aca="false">A40</f>
        <v>38</v>
      </c>
      <c r="M14" s="57" t="s">
        <v>13</v>
      </c>
      <c r="N14" s="59" t="n">
        <v>1</v>
      </c>
      <c r="O14" s="34" t="s">
        <v>3</v>
      </c>
      <c r="P14" s="39"/>
      <c r="Q14" s="59"/>
      <c r="R14" s="39" t="n">
        <f aca="false">A22</f>
        <v>20</v>
      </c>
      <c r="S14" s="57" t="s">
        <v>13</v>
      </c>
      <c r="T14" s="59" t="n">
        <v>1</v>
      </c>
      <c r="U14" s="34" t="s">
        <v>3</v>
      </c>
      <c r="V14" s="39"/>
      <c r="W14" s="59"/>
      <c r="X14" s="39" t="n">
        <f aca="false">A26</f>
        <v>24</v>
      </c>
      <c r="Y14" s="42" t="s">
        <v>14</v>
      </c>
      <c r="Z14" s="59" t="n">
        <v>1</v>
      </c>
      <c r="AA14" s="41" t="s">
        <v>6</v>
      </c>
      <c r="AB14" s="39" t="s">
        <v>13</v>
      </c>
      <c r="AC14" s="59" t="n">
        <v>0</v>
      </c>
      <c r="AD14" s="39" t="n">
        <f aca="false">A30</f>
        <v>28</v>
      </c>
      <c r="AE14" s="39" t="s">
        <v>13</v>
      </c>
      <c r="AF14" s="59" t="n">
        <v>0</v>
      </c>
      <c r="AG14" s="60" t="s">
        <v>5</v>
      </c>
      <c r="AH14" s="39"/>
      <c r="AI14" s="59"/>
      <c r="AJ14" s="34" t="s">
        <v>3</v>
      </c>
      <c r="AK14" s="39"/>
      <c r="AL14" s="59"/>
      <c r="AM14" s="39" t="n">
        <f aca="false">A18</f>
        <v>16</v>
      </c>
      <c r="AN14" s="39" t="s">
        <v>13</v>
      </c>
      <c r="AO14" s="59" t="n">
        <v>0</v>
      </c>
      <c r="AP14" s="41" t="s">
        <v>6</v>
      </c>
      <c r="AQ14" s="39" t="s">
        <v>13</v>
      </c>
      <c r="AR14" s="59" t="n">
        <v>1</v>
      </c>
      <c r="AS14" s="39" t="n">
        <f aca="false">A22</f>
        <v>20</v>
      </c>
      <c r="AT14" s="42" t="s">
        <v>14</v>
      </c>
      <c r="AU14" s="59" t="n">
        <v>1</v>
      </c>
      <c r="AV14" s="34" t="s">
        <v>3</v>
      </c>
      <c r="AW14" s="39"/>
      <c r="AX14" s="59"/>
      <c r="AY14" s="34" t="s">
        <v>3</v>
      </c>
      <c r="AZ14" s="39"/>
      <c r="BA14" s="59"/>
      <c r="BB14" s="39" t="n">
        <f aca="false">A27</f>
        <v>25</v>
      </c>
      <c r="BC14" s="42" t="s">
        <v>14</v>
      </c>
      <c r="BD14" s="59" t="n">
        <v>0</v>
      </c>
      <c r="BE14" s="39" t="n">
        <f aca="false">A36</f>
        <v>34</v>
      </c>
      <c r="BF14" s="42" t="s">
        <v>14</v>
      </c>
      <c r="BG14" s="59" t="n">
        <v>1</v>
      </c>
      <c r="BH14" s="39" t="n">
        <f aca="false">A8</f>
        <v>6</v>
      </c>
      <c r="BI14" s="42" t="s">
        <v>14</v>
      </c>
      <c r="BJ14" s="59" t="n">
        <v>0</v>
      </c>
      <c r="BK14" s="39" t="n">
        <f aca="false">A26</f>
        <v>24</v>
      </c>
      <c r="BL14" s="39" t="s">
        <v>13</v>
      </c>
      <c r="BM14" s="59" t="n">
        <v>1</v>
      </c>
      <c r="BN14" s="41" t="s">
        <v>6</v>
      </c>
      <c r="BO14" s="42" t="s">
        <v>14</v>
      </c>
      <c r="BP14" s="59" t="n">
        <v>0</v>
      </c>
      <c r="BQ14" s="39" t="n">
        <f aca="false">A30</f>
        <v>28</v>
      </c>
      <c r="BR14" s="39" t="s">
        <v>13</v>
      </c>
      <c r="BS14" s="59" t="n">
        <v>0</v>
      </c>
      <c r="BT14" s="60" t="s">
        <v>5</v>
      </c>
      <c r="BU14" s="39"/>
      <c r="BV14" s="59"/>
      <c r="BW14" s="39" t="n">
        <f aca="false">A12</f>
        <v>10</v>
      </c>
      <c r="BX14" s="42" t="s">
        <v>14</v>
      </c>
      <c r="BY14" s="59" t="n">
        <v>1</v>
      </c>
      <c r="BZ14" s="34" t="s">
        <v>3</v>
      </c>
      <c r="CA14" s="39"/>
      <c r="CB14" s="59"/>
      <c r="CC14" s="34" t="s">
        <v>3</v>
      </c>
      <c r="CD14" s="39"/>
      <c r="CE14" s="59"/>
      <c r="CF14" s="34" t="s">
        <v>3</v>
      </c>
      <c r="CG14" s="39"/>
      <c r="CH14" s="59"/>
      <c r="CI14" s="41" t="s">
        <v>6</v>
      </c>
      <c r="CJ14" s="39" t="s">
        <v>13</v>
      </c>
      <c r="CK14" s="59" t="n">
        <v>1</v>
      </c>
      <c r="CL14" s="34" t="s">
        <v>3</v>
      </c>
      <c r="CM14" s="39"/>
      <c r="CN14" s="59"/>
      <c r="CO14" s="54" t="n">
        <f aca="false">A12</f>
        <v>10</v>
      </c>
      <c r="CP14" s="39" t="s">
        <v>13</v>
      </c>
      <c r="CQ14" s="59" t="n">
        <v>1</v>
      </c>
      <c r="CR14" s="62"/>
      <c r="CS14" s="44" t="n">
        <f aca="false">COUNTIF(C14:CN14,"w")+COUNTIF(C14:CN14,"z")-COUNTIF(C14:CN14,"f")</f>
        <v>19</v>
      </c>
      <c r="CT14" s="45" t="n">
        <f aca="false">SUM(E14,H14,K14,N14,Q14,T14,W14,Z14,AC14,AF14,AI14,AL14,AO14,AR14,AU14,AX14,BA14,BD14,BG14,BJ14,BM14,BP14,BS14,BV14,BY14,CB14,CE14,CH14,CK14,CN14)</f>
        <v>10.5</v>
      </c>
      <c r="CU14" s="46" t="n">
        <f aca="false">COUNTIF(C14:CN14,"w")</f>
        <v>10</v>
      </c>
      <c r="CV14" s="47" t="n">
        <f aca="false">COUNTIF(C14:CN14,"z")</f>
        <v>9</v>
      </c>
      <c r="CW14" s="48" t="n">
        <f aca="false">COUNTIF(C14:CN14,"a")</f>
        <v>9</v>
      </c>
      <c r="CX14" s="49" t="n">
        <f aca="false">COUNTIF(C14:CN14,"n")</f>
        <v>0</v>
      </c>
      <c r="CY14" s="50" t="n">
        <f aca="false">COUNTIF(C14:CN14,"r")</f>
        <v>2</v>
      </c>
      <c r="CZ14" s="51" t="n">
        <f aca="false">COUNTIF(C14:CN14,"b")</f>
        <v>4</v>
      </c>
      <c r="DA14" s="52" t="n">
        <f aca="false">COUNTIF(C14:CN14,"t")</f>
        <v>0</v>
      </c>
      <c r="DB14" s="32" t="str">
        <f aca="false">B14</f>
        <v>P.J. Hamersma</v>
      </c>
      <c r="DC14" s="53" t="n">
        <f aca="false">A14</f>
        <v>12</v>
      </c>
    </row>
    <row r="15" customFormat="false" ht="12.75" hidden="false" customHeight="false" outlineLevel="0" collapsed="false">
      <c r="A15" s="32" t="n">
        <f aca="false">A14+1</f>
        <v>13</v>
      </c>
      <c r="B15" s="33" t="str">
        <f aca="false">Leden!A15</f>
        <v>A. Hennipman</v>
      </c>
      <c r="C15" s="54" t="n">
        <f aca="false">A20</f>
        <v>18</v>
      </c>
      <c r="D15" s="53" t="s">
        <v>13</v>
      </c>
      <c r="E15" s="58" t="n">
        <v>0.5</v>
      </c>
      <c r="F15" s="66" t="n">
        <f aca="false">A4</f>
        <v>2</v>
      </c>
      <c r="G15" s="42" t="s">
        <v>14</v>
      </c>
      <c r="H15" s="58" t="n">
        <v>0.5</v>
      </c>
      <c r="I15" s="34" t="s">
        <v>3</v>
      </c>
      <c r="J15" s="39"/>
      <c r="K15" s="59"/>
      <c r="L15" s="34" t="s">
        <v>3</v>
      </c>
      <c r="M15" s="39"/>
      <c r="N15" s="59"/>
      <c r="O15" s="39" t="n">
        <f aca="false">A20</f>
        <v>18</v>
      </c>
      <c r="P15" s="42" t="s">
        <v>14</v>
      </c>
      <c r="Q15" s="59" t="n">
        <v>0.5</v>
      </c>
      <c r="R15" s="34" t="s">
        <v>3</v>
      </c>
      <c r="S15" s="39"/>
      <c r="T15" s="59"/>
      <c r="U15" s="39" t="n">
        <f aca="false">A31</f>
        <v>29</v>
      </c>
      <c r="V15" s="39" t="s">
        <v>13</v>
      </c>
      <c r="W15" s="59" t="n">
        <v>0.5</v>
      </c>
      <c r="X15" s="34" t="s">
        <v>3</v>
      </c>
      <c r="Y15" s="39"/>
      <c r="Z15" s="59"/>
      <c r="AA15" s="39" t="n">
        <f aca="false">A19</f>
        <v>17</v>
      </c>
      <c r="AB15" s="42" t="s">
        <v>14</v>
      </c>
      <c r="AC15" s="59" t="n">
        <v>1</v>
      </c>
      <c r="AD15" s="39" t="n">
        <f aca="false">A32</f>
        <v>30</v>
      </c>
      <c r="AE15" s="39" t="s">
        <v>13</v>
      </c>
      <c r="AF15" s="59" t="n">
        <v>0.5</v>
      </c>
      <c r="AG15" s="34" t="s">
        <v>3</v>
      </c>
      <c r="AH15" s="39"/>
      <c r="AI15" s="59"/>
      <c r="AJ15" s="41" t="s">
        <v>6</v>
      </c>
      <c r="AK15" s="42" t="s">
        <v>14</v>
      </c>
      <c r="AL15" s="59" t="n">
        <v>1</v>
      </c>
      <c r="AM15" s="34" t="s">
        <v>3</v>
      </c>
      <c r="AN15" s="39"/>
      <c r="AO15" s="59"/>
      <c r="AP15" s="39" t="n">
        <f aca="false">A18</f>
        <v>16</v>
      </c>
      <c r="AQ15" s="39" t="s">
        <v>13</v>
      </c>
      <c r="AR15" s="59" t="n">
        <v>0</v>
      </c>
      <c r="AS15" s="39" t="n">
        <f aca="false">A13</f>
        <v>11</v>
      </c>
      <c r="AT15" s="42" t="s">
        <v>14</v>
      </c>
      <c r="AU15" s="59" t="n">
        <v>0.5</v>
      </c>
      <c r="AV15" s="39" t="n">
        <f aca="false">A36</f>
        <v>34</v>
      </c>
      <c r="AW15" s="39" t="s">
        <v>13</v>
      </c>
      <c r="AX15" s="59" t="n">
        <v>0</v>
      </c>
      <c r="AY15" s="65" t="s">
        <v>4</v>
      </c>
      <c r="AZ15" s="39"/>
      <c r="BA15" s="59"/>
      <c r="BB15" s="39" t="n">
        <f aca="false">A5</f>
        <v>3</v>
      </c>
      <c r="BC15" s="42" t="s">
        <v>14</v>
      </c>
      <c r="BD15" s="59" t="n">
        <v>0.5</v>
      </c>
      <c r="BE15" s="34" t="s">
        <v>3</v>
      </c>
      <c r="BF15" s="39"/>
      <c r="BG15" s="59"/>
      <c r="BH15" s="41" t="s">
        <v>6</v>
      </c>
      <c r="BI15" s="42" t="s">
        <v>14</v>
      </c>
      <c r="BJ15" s="59" t="n">
        <v>1</v>
      </c>
      <c r="BK15" s="34" t="s">
        <v>3</v>
      </c>
      <c r="BL15" s="39"/>
      <c r="BM15" s="59"/>
      <c r="BN15" s="39" t="n">
        <f aca="false">A12</f>
        <v>10</v>
      </c>
      <c r="BO15" s="39" t="s">
        <v>13</v>
      </c>
      <c r="BP15" s="59" t="n">
        <v>0</v>
      </c>
      <c r="BQ15" s="34" t="s">
        <v>3</v>
      </c>
      <c r="BR15" s="39"/>
      <c r="BS15" s="59"/>
      <c r="BT15" s="39" t="n">
        <f aca="false">A37</f>
        <v>35</v>
      </c>
      <c r="BU15" s="42" t="s">
        <v>14</v>
      </c>
      <c r="BV15" s="59" t="n">
        <v>1</v>
      </c>
      <c r="BW15" s="34" t="s">
        <v>3</v>
      </c>
      <c r="BX15" s="39"/>
      <c r="BY15" s="59"/>
      <c r="BZ15" s="41" t="s">
        <v>6</v>
      </c>
      <c r="CA15" s="39" t="s">
        <v>13</v>
      </c>
      <c r="CB15" s="59" t="n">
        <v>0</v>
      </c>
      <c r="CC15" s="34" t="s">
        <v>3</v>
      </c>
      <c r="CD15" s="39"/>
      <c r="CE15" s="59"/>
      <c r="CF15" s="39" t="n">
        <f aca="false">A31</f>
        <v>29</v>
      </c>
      <c r="CG15" s="39" t="s">
        <v>13</v>
      </c>
      <c r="CH15" s="59" t="n">
        <v>0.5</v>
      </c>
      <c r="CI15" s="39"/>
      <c r="CJ15" s="39"/>
      <c r="CK15" s="59"/>
      <c r="CL15" s="34" t="s">
        <v>3</v>
      </c>
      <c r="CM15" s="39"/>
      <c r="CN15" s="59"/>
      <c r="CO15" s="34" t="s">
        <v>3</v>
      </c>
      <c r="CP15" s="39"/>
      <c r="CQ15" s="59"/>
      <c r="CR15" s="62"/>
      <c r="CS15" s="44" t="n">
        <f aca="false">COUNTIF(C15:CN15,"w")+COUNTIF(C15:CN15,"z")-COUNTIF(C15:CN15,"f")</f>
        <v>16</v>
      </c>
      <c r="CT15" s="45" t="n">
        <f aca="false">SUM(E15,H15,K15,N15,Q15,T15,W15,Z15,AC15,AF15,AI15,AL15,AO15,AR15,AU15,AX15,BA15,BD15,BG15,BJ15,BM15,BP15,BS15,BV15,BY15,CB15,CE15,CH15,CK15,CN15)</f>
        <v>8</v>
      </c>
      <c r="CU15" s="46" t="n">
        <f aca="false">COUNTIF(C15:CN15,"w")</f>
        <v>8</v>
      </c>
      <c r="CV15" s="47" t="n">
        <f aca="false">COUNTIF(C15:CN15,"z")</f>
        <v>8</v>
      </c>
      <c r="CW15" s="48" t="n">
        <f aca="false">COUNTIF(C15:CN15,"a")</f>
        <v>12</v>
      </c>
      <c r="CX15" s="49" t="n">
        <f aca="false">COUNTIF(C15:CN15,"n")</f>
        <v>1</v>
      </c>
      <c r="CY15" s="50" t="n">
        <f aca="false">COUNTIF(C15:CN15,"r")</f>
        <v>0</v>
      </c>
      <c r="CZ15" s="51" t="n">
        <f aca="false">COUNTIF(C15:CN15,"b")</f>
        <v>3</v>
      </c>
      <c r="DA15" s="52" t="n">
        <f aca="false">COUNTIF(C15:CN15,"t")</f>
        <v>0</v>
      </c>
      <c r="DB15" s="32" t="str">
        <f aca="false">B15</f>
        <v>A. Hennipman</v>
      </c>
      <c r="DC15" s="53" t="n">
        <f aca="false">A15</f>
        <v>13</v>
      </c>
    </row>
    <row r="16" customFormat="false" ht="12.75" hidden="false" customHeight="false" outlineLevel="0" collapsed="false">
      <c r="A16" s="32" t="n">
        <f aca="false">A15+1</f>
        <v>14</v>
      </c>
      <c r="B16" s="33" t="str">
        <f aca="false">Leden!A16</f>
        <v>J. Jansen</v>
      </c>
      <c r="C16" s="34" t="s">
        <v>3</v>
      </c>
      <c r="D16" s="63"/>
      <c r="E16" s="55"/>
      <c r="F16" s="34" t="s">
        <v>3</v>
      </c>
      <c r="G16" s="64"/>
      <c r="H16" s="58"/>
      <c r="I16" s="39" t="n">
        <f aca="false">A11</f>
        <v>9</v>
      </c>
      <c r="J16" s="42" t="s">
        <v>14</v>
      </c>
      <c r="K16" s="59" t="n">
        <v>1</v>
      </c>
      <c r="L16" s="39" t="n">
        <f aca="false">A17</f>
        <v>15</v>
      </c>
      <c r="M16" s="42" t="s">
        <v>14</v>
      </c>
      <c r="N16" s="59" t="n">
        <v>1</v>
      </c>
      <c r="O16" s="34" t="s">
        <v>3</v>
      </c>
      <c r="P16" s="39"/>
      <c r="Q16" s="59"/>
      <c r="R16" s="34" t="s">
        <v>3</v>
      </c>
      <c r="S16" s="39"/>
      <c r="T16" s="59"/>
      <c r="U16" s="34" t="s">
        <v>3</v>
      </c>
      <c r="V16" s="39"/>
      <c r="W16" s="59"/>
      <c r="X16" s="34" t="s">
        <v>3</v>
      </c>
      <c r="Y16" s="39"/>
      <c r="Z16" s="59"/>
      <c r="AA16" s="34" t="s">
        <v>3</v>
      </c>
      <c r="AB16" s="39"/>
      <c r="AC16" s="59"/>
      <c r="AD16" s="34" t="s">
        <v>3</v>
      </c>
      <c r="AE16" s="39"/>
      <c r="AF16" s="59"/>
      <c r="AG16" s="34" t="s">
        <v>3</v>
      </c>
      <c r="AH16" s="39"/>
      <c r="AI16" s="59"/>
      <c r="AJ16" s="34" t="s">
        <v>3</v>
      </c>
      <c r="AK16" s="39"/>
      <c r="AL16" s="59"/>
      <c r="AM16" s="34" t="s">
        <v>3</v>
      </c>
      <c r="AN16" s="39"/>
      <c r="AO16" s="59"/>
      <c r="AP16" s="34" t="s">
        <v>3</v>
      </c>
      <c r="AQ16" s="39"/>
      <c r="AR16" s="59"/>
      <c r="AS16" s="34" t="s">
        <v>3</v>
      </c>
      <c r="AT16" s="39"/>
      <c r="AU16" s="59"/>
      <c r="AV16" s="34" t="s">
        <v>3</v>
      </c>
      <c r="AW16" s="39"/>
      <c r="AX16" s="59"/>
      <c r="AY16" s="34" t="s">
        <v>3</v>
      </c>
      <c r="AZ16" s="39"/>
      <c r="BA16" s="59"/>
      <c r="BB16" s="34" t="s">
        <v>3</v>
      </c>
      <c r="BC16" s="39"/>
      <c r="BD16" s="59"/>
      <c r="BE16" s="34" t="s">
        <v>3</v>
      </c>
      <c r="BF16" s="39"/>
      <c r="BG16" s="59"/>
      <c r="BH16" s="39" t="n">
        <f aca="false">A3</f>
        <v>1</v>
      </c>
      <c r="BI16" s="39" t="s">
        <v>13</v>
      </c>
      <c r="BJ16" s="59" t="n">
        <v>0</v>
      </c>
      <c r="BK16" s="34" t="s">
        <v>3</v>
      </c>
      <c r="BL16" s="39"/>
      <c r="BM16" s="59"/>
      <c r="BN16" s="34" t="s">
        <v>3</v>
      </c>
      <c r="BO16" s="39"/>
      <c r="BP16" s="59"/>
      <c r="BQ16" s="34" t="s">
        <v>3</v>
      </c>
      <c r="BR16" s="39"/>
      <c r="BS16" s="59"/>
      <c r="BT16" s="34" t="s">
        <v>3</v>
      </c>
      <c r="BU16" s="39"/>
      <c r="BV16" s="59"/>
      <c r="BW16" s="34" t="s">
        <v>3</v>
      </c>
      <c r="BX16" s="39"/>
      <c r="BY16" s="59"/>
      <c r="BZ16" s="39" t="n">
        <f aca="false">A26</f>
        <v>24</v>
      </c>
      <c r="CA16" s="39" t="s">
        <v>13</v>
      </c>
      <c r="CB16" s="59" t="n">
        <v>0</v>
      </c>
      <c r="CC16" s="34" t="s">
        <v>3</v>
      </c>
      <c r="CD16" s="39"/>
      <c r="CE16" s="59"/>
      <c r="CF16" s="34" t="s">
        <v>3</v>
      </c>
      <c r="CG16" s="39"/>
      <c r="CH16" s="59"/>
      <c r="CI16" s="39" t="n">
        <f aca="false">A5</f>
        <v>3</v>
      </c>
      <c r="CJ16" s="42" t="s">
        <v>14</v>
      </c>
      <c r="CK16" s="59" t="n">
        <v>0</v>
      </c>
      <c r="CL16" s="34" t="s">
        <v>3</v>
      </c>
      <c r="CM16" s="39"/>
      <c r="CN16" s="59"/>
      <c r="CO16" s="34" t="s">
        <v>3</v>
      </c>
      <c r="CP16" s="39"/>
      <c r="CQ16" s="59"/>
      <c r="CR16" s="62"/>
      <c r="CS16" s="44" t="n">
        <f aca="false">COUNTIF(C16:CN16,"w")+COUNTIF(C16:CN16,"z")-COUNTIF(C16:CN16,"f")</f>
        <v>5</v>
      </c>
      <c r="CT16" s="45" t="n">
        <f aca="false">SUM(E16,H16,K16,N16,Q16,T16,W16,Z16,AC16,AF16,AI16,AL16,AO16,AR16,AU16,AX16,BA16,BD16,BG16,BJ16,BM16,BP16,BS16,BV16,BY16,CB16,CE16,CH16,CK16,CN16)</f>
        <v>2</v>
      </c>
      <c r="CU16" s="46" t="n">
        <f aca="false">COUNTIF(C16:CN16,"w")</f>
        <v>2</v>
      </c>
      <c r="CV16" s="47" t="n">
        <f aca="false">COUNTIF(C16:CN16,"z")</f>
        <v>3</v>
      </c>
      <c r="CW16" s="48" t="n">
        <f aca="false">COUNTIF(C16:CN16,"a")</f>
        <v>25</v>
      </c>
      <c r="CX16" s="49" t="n">
        <f aca="false">COUNTIF(C16:CN16,"n")</f>
        <v>0</v>
      </c>
      <c r="CY16" s="50" t="n">
        <f aca="false">COUNTIF(C16:CN16,"r")</f>
        <v>0</v>
      </c>
      <c r="CZ16" s="51" t="n">
        <f aca="false">COUNTIF(C16:CN16,"b")</f>
        <v>0</v>
      </c>
      <c r="DA16" s="52" t="n">
        <f aca="false">COUNTIF(C16:CN16,"t")</f>
        <v>0</v>
      </c>
      <c r="DB16" s="32" t="str">
        <f aca="false">B16</f>
        <v>J. Jansen</v>
      </c>
      <c r="DC16" s="53" t="n">
        <f aca="false">A16</f>
        <v>14</v>
      </c>
    </row>
    <row r="17" customFormat="false" ht="12.75" hidden="false" customHeight="false" outlineLevel="0" collapsed="false">
      <c r="A17" s="32" t="n">
        <f aca="false">A16+1</f>
        <v>15</v>
      </c>
      <c r="B17" s="33" t="str">
        <f aca="false">Leden!A17</f>
        <v>A. van Katwijk</v>
      </c>
      <c r="C17" s="54" t="n">
        <f aca="false">A5</f>
        <v>3</v>
      </c>
      <c r="D17" s="53" t="s">
        <v>13</v>
      </c>
      <c r="E17" s="55" t="n">
        <v>1</v>
      </c>
      <c r="F17" s="39" t="n">
        <f aca="false">A27</f>
        <v>25</v>
      </c>
      <c r="G17" s="42" t="s">
        <v>14</v>
      </c>
      <c r="H17" s="58" t="n">
        <v>0</v>
      </c>
      <c r="I17" s="39" t="n">
        <f aca="false">A14</f>
        <v>12</v>
      </c>
      <c r="J17" s="42" t="s">
        <v>14</v>
      </c>
      <c r="K17" s="59" t="n">
        <v>0</v>
      </c>
      <c r="L17" s="39" t="n">
        <f aca="false">A16</f>
        <v>14</v>
      </c>
      <c r="M17" s="57" t="s">
        <v>13</v>
      </c>
      <c r="N17" s="59" t="n">
        <v>0</v>
      </c>
      <c r="O17" s="39" t="n">
        <f aca="false">A31</f>
        <v>29</v>
      </c>
      <c r="P17" s="42" t="s">
        <v>14</v>
      </c>
      <c r="Q17" s="59" t="n">
        <v>1</v>
      </c>
      <c r="R17" s="65" t="s">
        <v>4</v>
      </c>
      <c r="S17" s="39"/>
      <c r="T17" s="59"/>
      <c r="U17" s="39" t="n">
        <f aca="false">A32</f>
        <v>30</v>
      </c>
      <c r="V17" s="42" t="s">
        <v>14</v>
      </c>
      <c r="W17" s="59" t="n">
        <v>0</v>
      </c>
      <c r="X17" s="39" t="n">
        <f aca="false">A19</f>
        <v>17</v>
      </c>
      <c r="Y17" s="61" t="s">
        <v>13</v>
      </c>
      <c r="Z17" s="59" t="n">
        <v>0.5</v>
      </c>
      <c r="AA17" s="41" t="s">
        <v>6</v>
      </c>
      <c r="AB17" s="39" t="s">
        <v>13</v>
      </c>
      <c r="AC17" s="59" t="n">
        <v>0</v>
      </c>
      <c r="AD17" s="39" t="n">
        <f aca="false">A13</f>
        <v>11</v>
      </c>
      <c r="AE17" s="39" t="s">
        <v>13</v>
      </c>
      <c r="AF17" s="59" t="n">
        <v>0.5</v>
      </c>
      <c r="AG17" s="39" t="n">
        <f aca="false">A36</f>
        <v>34</v>
      </c>
      <c r="AH17" s="39" t="s">
        <v>13</v>
      </c>
      <c r="AI17" s="59" t="n">
        <v>0</v>
      </c>
      <c r="AJ17" s="65" t="s">
        <v>4</v>
      </c>
      <c r="AK17" s="39"/>
      <c r="AL17" s="59"/>
      <c r="AM17" s="39" t="n">
        <f aca="false">A19</f>
        <v>17</v>
      </c>
      <c r="AN17" s="42" t="s">
        <v>14</v>
      </c>
      <c r="AO17" s="59" t="n">
        <v>1</v>
      </c>
      <c r="AP17" s="41" t="s">
        <v>6</v>
      </c>
      <c r="AQ17" s="39" t="s">
        <v>13</v>
      </c>
      <c r="AR17" s="59" t="n">
        <v>0</v>
      </c>
      <c r="AS17" s="39" t="n">
        <f aca="false">A37</f>
        <v>35</v>
      </c>
      <c r="AT17" s="42" t="s">
        <v>14</v>
      </c>
      <c r="AU17" s="59" t="n">
        <v>0</v>
      </c>
      <c r="AV17" s="39" t="n">
        <f aca="false">A33</f>
        <v>31</v>
      </c>
      <c r="AW17" s="39" t="s">
        <v>13</v>
      </c>
      <c r="AX17" s="59" t="n">
        <v>0</v>
      </c>
      <c r="AY17" s="65" t="s">
        <v>4</v>
      </c>
      <c r="AZ17" s="39"/>
      <c r="BA17" s="59"/>
      <c r="BB17" s="39" t="n">
        <f aca="false">A10</f>
        <v>8</v>
      </c>
      <c r="BC17" s="39" t="s">
        <v>13</v>
      </c>
      <c r="BD17" s="59" t="n">
        <v>0.5</v>
      </c>
      <c r="BE17" s="39" t="n">
        <f aca="false">A11</f>
        <v>9</v>
      </c>
      <c r="BF17" s="42" t="s">
        <v>14</v>
      </c>
      <c r="BG17" s="59" t="n">
        <v>0.5</v>
      </c>
      <c r="BH17" s="39" t="n">
        <f aca="false">A33</f>
        <v>31</v>
      </c>
      <c r="BI17" s="42" t="s">
        <v>14</v>
      </c>
      <c r="BJ17" s="59" t="n">
        <v>1</v>
      </c>
      <c r="BK17" s="39" t="n">
        <f aca="false">A37</f>
        <v>35</v>
      </c>
      <c r="BL17" s="39" t="s">
        <v>13</v>
      </c>
      <c r="BM17" s="59" t="n">
        <v>0</v>
      </c>
      <c r="BN17" s="41" t="s">
        <v>6</v>
      </c>
      <c r="BO17" s="42" t="s">
        <v>14</v>
      </c>
      <c r="BP17" s="59" t="n">
        <v>0.5</v>
      </c>
      <c r="BQ17" s="39" t="n">
        <f aca="false">A31</f>
        <v>29</v>
      </c>
      <c r="BR17" s="39" t="s">
        <v>13</v>
      </c>
      <c r="BS17" s="59" t="n">
        <v>1</v>
      </c>
      <c r="BT17" s="39" t="n">
        <f aca="false">A19</f>
        <v>17</v>
      </c>
      <c r="BU17" s="42" t="s">
        <v>14</v>
      </c>
      <c r="BV17" s="59" t="n">
        <v>1</v>
      </c>
      <c r="BW17" s="39" t="n">
        <f aca="false">A13</f>
        <v>11</v>
      </c>
      <c r="BX17" s="39" t="s">
        <v>13</v>
      </c>
      <c r="BY17" s="59" t="n">
        <v>0</v>
      </c>
      <c r="BZ17" s="39" t="n">
        <f aca="false">A33</f>
        <v>31</v>
      </c>
      <c r="CA17" s="42" t="s">
        <v>14</v>
      </c>
      <c r="CB17" s="59" t="n">
        <v>1</v>
      </c>
      <c r="CC17" s="60" t="s">
        <v>5</v>
      </c>
      <c r="CD17" s="39"/>
      <c r="CE17" s="59"/>
      <c r="CF17" s="39" t="n">
        <f aca="false">A37</f>
        <v>35</v>
      </c>
      <c r="CG17" s="42" t="s">
        <v>14</v>
      </c>
      <c r="CH17" s="59" t="n">
        <v>1</v>
      </c>
      <c r="CI17" s="39" t="n">
        <f aca="false">A4</f>
        <v>2</v>
      </c>
      <c r="CJ17" s="39" t="s">
        <v>13</v>
      </c>
      <c r="CK17" s="59" t="n">
        <v>1</v>
      </c>
      <c r="CL17" s="39" t="n">
        <f aca="false">A28</f>
        <v>26</v>
      </c>
      <c r="CM17" s="42" t="s">
        <v>14</v>
      </c>
      <c r="CN17" s="59" t="n">
        <v>0</v>
      </c>
      <c r="CO17" s="39" t="n">
        <f aca="false">A32</f>
        <v>30</v>
      </c>
      <c r="CP17" s="42" t="s">
        <v>14</v>
      </c>
      <c r="CQ17" s="59" t="n">
        <v>0</v>
      </c>
      <c r="CR17" s="62"/>
      <c r="CS17" s="44" t="n">
        <f aca="false">COUNTIF(C17:CN17,"w")+COUNTIF(C17:CN17,"z")-COUNTIF(C17:CN17,"f")</f>
        <v>26</v>
      </c>
      <c r="CT17" s="45" t="n">
        <f aca="false">SUM(E17,H17,K17,N17,Q17,T17,W17,Z17,AC17,AF17,AI17,AL17,AO17,AR17,AU17,AX17,BA17,BD17,BG17,BJ17,BM17,BP17,BS17,BV17,BY17,CB17,CE17,CH17,CK17,CN17)</f>
        <v>11.5</v>
      </c>
      <c r="CU17" s="46" t="n">
        <f aca="false">COUNTIF(C17:CN17,"w")</f>
        <v>13</v>
      </c>
      <c r="CV17" s="47" t="n">
        <f aca="false">COUNTIF(C17:CN17,"z")</f>
        <v>13</v>
      </c>
      <c r="CW17" s="48" t="n">
        <f aca="false">COUNTIF(C17:CN17,"a")</f>
        <v>0</v>
      </c>
      <c r="CX17" s="49" t="n">
        <f aca="false">COUNTIF(C17:CN17,"n")</f>
        <v>3</v>
      </c>
      <c r="CY17" s="50" t="n">
        <f aca="false">COUNTIF(C17:CN17,"r")</f>
        <v>1</v>
      </c>
      <c r="CZ17" s="51" t="n">
        <f aca="false">COUNTIF(C17:CN17,"b")</f>
        <v>3</v>
      </c>
      <c r="DA17" s="52" t="n">
        <f aca="false">COUNTIF(C17:CN17,"t")</f>
        <v>0</v>
      </c>
      <c r="DB17" s="32" t="str">
        <f aca="false">B17</f>
        <v>A. van Katwijk</v>
      </c>
      <c r="DC17" s="53" t="n">
        <f aca="false">A17</f>
        <v>15</v>
      </c>
    </row>
    <row r="18" customFormat="false" ht="12.75" hidden="false" customHeight="false" outlineLevel="0" collapsed="false">
      <c r="A18" s="32" t="n">
        <f aca="false">A17+1</f>
        <v>16</v>
      </c>
      <c r="B18" s="33" t="str">
        <f aca="false">Leden!A18</f>
        <v>S.H. Koelemij</v>
      </c>
      <c r="C18" s="54" t="n">
        <f aca="false">A27</f>
        <v>25</v>
      </c>
      <c r="D18" s="53" t="s">
        <v>13</v>
      </c>
      <c r="E18" s="58" t="n">
        <v>0.5</v>
      </c>
      <c r="F18" s="66" t="n">
        <f aca="false">A36</f>
        <v>34</v>
      </c>
      <c r="G18" s="57" t="s">
        <v>13</v>
      </c>
      <c r="H18" s="58" t="n">
        <v>1</v>
      </c>
      <c r="I18" s="60" t="s">
        <v>5</v>
      </c>
      <c r="J18" s="39"/>
      <c r="K18" s="59"/>
      <c r="L18" s="39" t="n">
        <f aca="false">A30</f>
        <v>28</v>
      </c>
      <c r="M18" s="42" t="s">
        <v>14</v>
      </c>
      <c r="N18" s="59" t="n">
        <v>0.5</v>
      </c>
      <c r="O18" s="34" t="s">
        <v>3</v>
      </c>
      <c r="P18" s="39"/>
      <c r="Q18" s="59"/>
      <c r="R18" s="39" t="n">
        <f aca="false">A6</f>
        <v>4</v>
      </c>
      <c r="S18" s="42" t="s">
        <v>14</v>
      </c>
      <c r="T18" s="59" t="n">
        <v>0.5</v>
      </c>
      <c r="U18" s="39" t="n">
        <f aca="false">A8</f>
        <v>6</v>
      </c>
      <c r="V18" s="42" t="s">
        <v>14</v>
      </c>
      <c r="W18" s="59" t="n">
        <v>0</v>
      </c>
      <c r="X18" s="39" t="n">
        <f aca="false">A4</f>
        <v>2</v>
      </c>
      <c r="Y18" s="61" t="s">
        <v>13</v>
      </c>
      <c r="Z18" s="59" t="n">
        <v>1</v>
      </c>
      <c r="AA18" s="39" t="n">
        <f aca="false">A32</f>
        <v>30</v>
      </c>
      <c r="AB18" s="39" t="s">
        <v>13</v>
      </c>
      <c r="AC18" s="59" t="n">
        <v>1</v>
      </c>
      <c r="AD18" s="39" t="n">
        <f aca="false">A27</f>
        <v>25</v>
      </c>
      <c r="AE18" s="42" t="s">
        <v>14</v>
      </c>
      <c r="AF18" s="59" t="n">
        <v>0.5</v>
      </c>
      <c r="AG18" s="39" t="n">
        <f aca="false">A30</f>
        <v>28</v>
      </c>
      <c r="AH18" s="39" t="s">
        <v>13</v>
      </c>
      <c r="AI18" s="59" t="n">
        <v>0</v>
      </c>
      <c r="AJ18" s="39" t="n">
        <f aca="false">A23</f>
        <v>21</v>
      </c>
      <c r="AK18" s="39" t="s">
        <v>13</v>
      </c>
      <c r="AL18" s="59" t="n">
        <v>0</v>
      </c>
      <c r="AM18" s="39" t="n">
        <f aca="false">A14</f>
        <v>12</v>
      </c>
      <c r="AN18" s="42" t="s">
        <v>14</v>
      </c>
      <c r="AO18" s="59" t="n">
        <v>1</v>
      </c>
      <c r="AP18" s="39" t="n">
        <f aca="false">A15</f>
        <v>13</v>
      </c>
      <c r="AQ18" s="42" t="s">
        <v>14</v>
      </c>
      <c r="AR18" s="59" t="n">
        <v>1</v>
      </c>
      <c r="AS18" s="39" t="n">
        <f aca="false">A8</f>
        <v>6</v>
      </c>
      <c r="AT18" s="39" t="s">
        <v>13</v>
      </c>
      <c r="AU18" s="59" t="n">
        <v>1</v>
      </c>
      <c r="AV18" s="39" t="n">
        <f aca="false">A9</f>
        <v>7</v>
      </c>
      <c r="AW18" s="39" t="s">
        <v>13</v>
      </c>
      <c r="AX18" s="59" t="n">
        <v>0.5</v>
      </c>
      <c r="AY18" s="34" t="s">
        <v>3</v>
      </c>
      <c r="AZ18" s="39"/>
      <c r="BA18" s="59"/>
      <c r="BB18" s="34" t="s">
        <v>3</v>
      </c>
      <c r="BC18" s="39"/>
      <c r="BD18" s="59"/>
      <c r="BE18" s="34" t="s">
        <v>3</v>
      </c>
      <c r="BF18" s="39"/>
      <c r="BG18" s="59"/>
      <c r="BH18" s="34" t="s">
        <v>3</v>
      </c>
      <c r="BI18" s="39"/>
      <c r="BJ18" s="59"/>
      <c r="BK18" s="39" t="n">
        <f aca="false">A30</f>
        <v>28</v>
      </c>
      <c r="BL18" s="42" t="s">
        <v>14</v>
      </c>
      <c r="BM18" s="59" t="n">
        <v>1</v>
      </c>
      <c r="BN18" s="60" t="s">
        <v>5</v>
      </c>
      <c r="BO18" s="39"/>
      <c r="BP18" s="59"/>
      <c r="BQ18" s="34" t="s">
        <v>3</v>
      </c>
      <c r="BR18" s="39"/>
      <c r="BS18" s="59"/>
      <c r="BT18" s="68" t="s">
        <v>15</v>
      </c>
      <c r="BU18" s="42" t="s">
        <v>14</v>
      </c>
      <c r="BV18" s="59" t="n">
        <v>0</v>
      </c>
      <c r="BW18" s="68" t="s">
        <v>15</v>
      </c>
      <c r="BX18" s="39" t="s">
        <v>13</v>
      </c>
      <c r="BY18" s="59" t="n">
        <v>0.5</v>
      </c>
      <c r="BZ18" s="34" t="s">
        <v>3</v>
      </c>
      <c r="CA18" s="39"/>
      <c r="CB18" s="59"/>
      <c r="CC18" s="39" t="n">
        <f aca="false">A3</f>
        <v>1</v>
      </c>
      <c r="CD18" s="42" t="s">
        <v>14</v>
      </c>
      <c r="CE18" s="59" t="n">
        <v>1</v>
      </c>
      <c r="CF18" s="68" t="s">
        <v>15</v>
      </c>
      <c r="CG18" s="42" t="s">
        <v>14</v>
      </c>
      <c r="CH18" s="59" t="n">
        <v>0</v>
      </c>
      <c r="CI18" s="68" t="s">
        <v>15</v>
      </c>
      <c r="CJ18" s="42" t="s">
        <v>14</v>
      </c>
      <c r="CK18" s="59" t="n">
        <v>0</v>
      </c>
      <c r="CL18" s="34" t="s">
        <v>3</v>
      </c>
      <c r="CM18" s="39"/>
      <c r="CN18" s="59"/>
      <c r="CO18" s="34" t="s">
        <v>3</v>
      </c>
      <c r="CP18" s="39"/>
      <c r="CQ18" s="59"/>
      <c r="CR18" s="62"/>
      <c r="CS18" s="44" t="n">
        <f aca="false">COUNTIF(C18:CN18,"w")+COUNTIF(C18:CN18,"z")-COUNTIF(C18:CN18,"f")</f>
        <v>16</v>
      </c>
      <c r="CT18" s="45" t="n">
        <f aca="false">SUM(E18,H18,K18,N18,Q18,T18,W18,Z18,AC18,AF18,AI18,AL18,AO18,AR18,AU18,AX18,BA18,BD18,BG18,BJ18,BM18,BP18,BS18,BV18,BY18,CB18,CE18,CH18,CK18,CN18)</f>
        <v>11</v>
      </c>
      <c r="CU18" s="46" t="n">
        <f aca="false">COUNTIF(C18:CN18,"w")</f>
        <v>9</v>
      </c>
      <c r="CV18" s="47" t="n">
        <f aca="false">COUNTIF(C18:CN18,"z")</f>
        <v>11</v>
      </c>
      <c r="CW18" s="48" t="n">
        <f aca="false">COUNTIF(C18:CN18,"a")</f>
        <v>8</v>
      </c>
      <c r="CX18" s="49" t="n">
        <f aca="false">COUNTIF(C18:CN18,"n")</f>
        <v>0</v>
      </c>
      <c r="CY18" s="50" t="n">
        <f aca="false">COUNTIF(C18:CN18,"r")</f>
        <v>2</v>
      </c>
      <c r="CZ18" s="51" t="n">
        <f aca="false">COUNTIF(C18:CN18,"b")</f>
        <v>0</v>
      </c>
      <c r="DA18" s="52" t="n">
        <f aca="false">COUNTIF(C18:CN18,"t")</f>
        <v>0</v>
      </c>
      <c r="DB18" s="32" t="str">
        <f aca="false">B18</f>
        <v>S.H. Koelemij</v>
      </c>
      <c r="DC18" s="53" t="n">
        <f aca="false">A18</f>
        <v>16</v>
      </c>
    </row>
    <row r="19" customFormat="false" ht="12.75" hidden="false" customHeight="false" outlineLevel="0" collapsed="false">
      <c r="A19" s="32" t="n">
        <f aca="false">A18+1</f>
        <v>17</v>
      </c>
      <c r="B19" s="33" t="str">
        <f aca="false">Leden!A19</f>
        <v>R.H. Koens</v>
      </c>
      <c r="C19" s="54" t="n">
        <f aca="false">A37</f>
        <v>35</v>
      </c>
      <c r="D19" s="42" t="s">
        <v>14</v>
      </c>
      <c r="E19" s="55" t="n">
        <v>1</v>
      </c>
      <c r="F19" s="34" t="s">
        <v>3</v>
      </c>
      <c r="G19" s="64"/>
      <c r="H19" s="58"/>
      <c r="I19" s="34" t="s">
        <v>3</v>
      </c>
      <c r="J19" s="39"/>
      <c r="K19" s="59"/>
      <c r="L19" s="39" t="n">
        <f aca="false">A20</f>
        <v>18</v>
      </c>
      <c r="M19" s="57" t="s">
        <v>13</v>
      </c>
      <c r="N19" s="59" t="n">
        <v>1</v>
      </c>
      <c r="O19" s="39" t="n">
        <f aca="false">A25</f>
        <v>23</v>
      </c>
      <c r="P19" s="57" t="s">
        <v>13</v>
      </c>
      <c r="Q19" s="59" t="n">
        <v>0</v>
      </c>
      <c r="R19" s="39" t="n">
        <f aca="false">A5</f>
        <v>3</v>
      </c>
      <c r="S19" s="42" t="s">
        <v>14</v>
      </c>
      <c r="T19" s="59" t="n">
        <v>0</v>
      </c>
      <c r="U19" s="39" t="n">
        <f aca="false">A26</f>
        <v>24</v>
      </c>
      <c r="V19" s="39" t="s">
        <v>13</v>
      </c>
      <c r="W19" s="59" t="n">
        <v>0</v>
      </c>
      <c r="X19" s="39" t="n">
        <f aca="false">A17</f>
        <v>15</v>
      </c>
      <c r="Y19" s="42" t="s">
        <v>14</v>
      </c>
      <c r="Z19" s="59" t="n">
        <v>0.5</v>
      </c>
      <c r="AA19" s="39" t="n">
        <f aca="false">A15</f>
        <v>13</v>
      </c>
      <c r="AB19" s="39" t="s">
        <v>13</v>
      </c>
      <c r="AC19" s="59" t="n">
        <v>0</v>
      </c>
      <c r="AD19" s="39" t="n">
        <f aca="false">A31</f>
        <v>29</v>
      </c>
      <c r="AE19" s="42" t="s">
        <v>14</v>
      </c>
      <c r="AF19" s="59" t="n">
        <v>0</v>
      </c>
      <c r="AG19" s="39" t="n">
        <f aca="false">A13</f>
        <v>11</v>
      </c>
      <c r="AH19" s="42" t="s">
        <v>14</v>
      </c>
      <c r="AI19" s="59" t="n">
        <v>0.5</v>
      </c>
      <c r="AJ19" s="34" t="s">
        <v>3</v>
      </c>
      <c r="AK19" s="39"/>
      <c r="AL19" s="59"/>
      <c r="AM19" s="39" t="n">
        <f aca="false">A17</f>
        <v>15</v>
      </c>
      <c r="AN19" s="39" t="s">
        <v>13</v>
      </c>
      <c r="AO19" s="59" t="n">
        <v>0</v>
      </c>
      <c r="AP19" s="39" t="n">
        <f aca="false">A37</f>
        <v>35</v>
      </c>
      <c r="AQ19" s="39" t="s">
        <v>13</v>
      </c>
      <c r="AR19" s="59" t="n">
        <v>0</v>
      </c>
      <c r="AS19" s="39" t="n">
        <f aca="false">A33</f>
        <v>31</v>
      </c>
      <c r="AT19" s="42" t="s">
        <v>14</v>
      </c>
      <c r="AU19" s="59" t="n">
        <v>0</v>
      </c>
      <c r="AV19" s="39" t="n">
        <f aca="false">A10</f>
        <v>8</v>
      </c>
      <c r="AW19" s="39" t="s">
        <v>13</v>
      </c>
      <c r="AX19" s="59" t="n">
        <v>0</v>
      </c>
      <c r="AY19" s="34" t="s">
        <v>3</v>
      </c>
      <c r="AZ19" s="39"/>
      <c r="BA19" s="59"/>
      <c r="BB19" s="39" t="n">
        <f aca="false">A11</f>
        <v>9</v>
      </c>
      <c r="BC19" s="42" t="s">
        <v>14</v>
      </c>
      <c r="BD19" s="59" t="n">
        <v>0</v>
      </c>
      <c r="BE19" s="34" t="s">
        <v>3</v>
      </c>
      <c r="BF19" s="39"/>
      <c r="BG19" s="59"/>
      <c r="BH19" s="41" t="s">
        <v>6</v>
      </c>
      <c r="BI19" s="39" t="s">
        <v>13</v>
      </c>
      <c r="BJ19" s="59" t="n">
        <v>0</v>
      </c>
      <c r="BK19" s="39" t="n">
        <f aca="false">A33</f>
        <v>31</v>
      </c>
      <c r="BL19" s="39" t="s">
        <v>13</v>
      </c>
      <c r="BM19" s="59" t="n">
        <v>1</v>
      </c>
      <c r="BN19" s="34" t="s">
        <v>3</v>
      </c>
      <c r="BO19" s="39"/>
      <c r="BP19" s="59"/>
      <c r="BQ19" s="39" t="n">
        <f aca="false">A11</f>
        <v>9</v>
      </c>
      <c r="BR19" s="42" t="s">
        <v>14</v>
      </c>
      <c r="BS19" s="59" t="n">
        <v>0.5</v>
      </c>
      <c r="BT19" s="39" t="n">
        <f aca="false">A17</f>
        <v>15</v>
      </c>
      <c r="BU19" s="39" t="s">
        <v>13</v>
      </c>
      <c r="BV19" s="59" t="n">
        <v>0</v>
      </c>
      <c r="BW19" s="39" t="n">
        <f aca="false">A24</f>
        <v>22</v>
      </c>
      <c r="BX19" s="42" t="s">
        <v>14</v>
      </c>
      <c r="BY19" s="59" t="n">
        <v>0</v>
      </c>
      <c r="BZ19" s="34" t="s">
        <v>3</v>
      </c>
      <c r="CA19" s="39"/>
      <c r="CB19" s="59"/>
      <c r="CC19" s="65" t="s">
        <v>4</v>
      </c>
      <c r="CD19" s="39"/>
      <c r="CE19" s="59"/>
      <c r="CF19" s="34" t="s">
        <v>3</v>
      </c>
      <c r="CG19" s="39"/>
      <c r="CH19" s="59"/>
      <c r="CI19" s="39"/>
      <c r="CJ19" s="39"/>
      <c r="CK19" s="59"/>
      <c r="CL19" s="34" t="s">
        <v>3</v>
      </c>
      <c r="CM19" s="39"/>
      <c r="CN19" s="59"/>
      <c r="CO19" s="54" t="n">
        <f aca="false">A11</f>
        <v>9</v>
      </c>
      <c r="CP19" s="39" t="s">
        <v>13</v>
      </c>
      <c r="CQ19" s="59" t="n">
        <v>0</v>
      </c>
      <c r="CR19" s="62"/>
      <c r="CS19" s="44" t="n">
        <f aca="false">COUNTIF(C19:CN19,"w")+COUNTIF(C19:CN19,"z")-COUNTIF(C19:CN19,"f")</f>
        <v>19</v>
      </c>
      <c r="CT19" s="45" t="n">
        <f aca="false">SUM(E19,H19,K19,N19,Q19,T19,W19,Z19,AC19,AF19,AI19,AL19,AO19,AR19,AU19,AX19,BA19,BD19,BG19,BJ19,BM19,BP19,BS19,BV19,BY19,CB19,CE19,CH19,CK19,CN19)</f>
        <v>4.5</v>
      </c>
      <c r="CU19" s="46" t="n">
        <f aca="false">COUNTIF(C19:CN19,"w")</f>
        <v>10</v>
      </c>
      <c r="CV19" s="47" t="n">
        <f aca="false">COUNTIF(C19:CN19,"z")</f>
        <v>9</v>
      </c>
      <c r="CW19" s="48" t="n">
        <f aca="false">COUNTIF(C19:CN19,"a")</f>
        <v>9</v>
      </c>
      <c r="CX19" s="49" t="n">
        <f aca="false">COUNTIF(C19:CN19,"n")</f>
        <v>1</v>
      </c>
      <c r="CY19" s="50" t="n">
        <f aca="false">COUNTIF(C19:CN19,"r")</f>
        <v>0</v>
      </c>
      <c r="CZ19" s="51" t="n">
        <f aca="false">COUNTIF(C19:CN19,"b")</f>
        <v>1</v>
      </c>
      <c r="DA19" s="52" t="n">
        <f aca="false">COUNTIF(C19:CN19,"t")</f>
        <v>0</v>
      </c>
      <c r="DB19" s="32" t="str">
        <f aca="false">B19</f>
        <v>R.H. Koens</v>
      </c>
      <c r="DC19" s="53" t="n">
        <f aca="false">A19</f>
        <v>17</v>
      </c>
    </row>
    <row r="20" customFormat="false" ht="12.75" hidden="false" customHeight="false" outlineLevel="0" collapsed="false">
      <c r="A20" s="32" t="n">
        <f aca="false">A19+1</f>
        <v>18</v>
      </c>
      <c r="B20" s="33" t="str">
        <f aca="false">Leden!A20</f>
        <v>P. de Koning</v>
      </c>
      <c r="C20" s="54" t="n">
        <f aca="false">A15</f>
        <v>13</v>
      </c>
      <c r="D20" s="42" t="s">
        <v>14</v>
      </c>
      <c r="E20" s="58" t="n">
        <v>0.5</v>
      </c>
      <c r="F20" s="60" t="s">
        <v>5</v>
      </c>
      <c r="G20" s="64"/>
      <c r="H20" s="58"/>
      <c r="I20" s="39" t="n">
        <f aca="false">A4</f>
        <v>2</v>
      </c>
      <c r="J20" s="57" t="s">
        <v>13</v>
      </c>
      <c r="K20" s="59" t="n">
        <v>0.5</v>
      </c>
      <c r="L20" s="39" t="n">
        <f aca="false">A19</f>
        <v>17</v>
      </c>
      <c r="M20" s="42" t="s">
        <v>14</v>
      </c>
      <c r="N20" s="59" t="n">
        <v>0</v>
      </c>
      <c r="O20" s="39" t="n">
        <f aca="false">A15</f>
        <v>13</v>
      </c>
      <c r="P20" s="57" t="s">
        <v>13</v>
      </c>
      <c r="Q20" s="59" t="n">
        <v>0.5</v>
      </c>
      <c r="R20" s="39" t="n">
        <f aca="false">A37</f>
        <v>35</v>
      </c>
      <c r="S20" s="57" t="s">
        <v>13</v>
      </c>
      <c r="T20" s="59" t="n">
        <v>1</v>
      </c>
      <c r="U20" s="39" t="n">
        <f aca="false">A22</f>
        <v>20</v>
      </c>
      <c r="V20" s="42" t="s">
        <v>14</v>
      </c>
      <c r="W20" s="59" t="n">
        <v>0.5</v>
      </c>
      <c r="X20" s="39" t="n">
        <f aca="false">A32</f>
        <v>30</v>
      </c>
      <c r="Y20" s="61" t="s">
        <v>13</v>
      </c>
      <c r="Z20" s="59" t="n">
        <v>0</v>
      </c>
      <c r="AA20" s="39" t="n">
        <f aca="false">A4</f>
        <v>2</v>
      </c>
      <c r="AB20" s="42" t="s">
        <v>14</v>
      </c>
      <c r="AC20" s="59" t="n">
        <v>0</v>
      </c>
      <c r="AD20" s="39" t="n">
        <f aca="false">A40</f>
        <v>38</v>
      </c>
      <c r="AE20" s="42" t="s">
        <v>14</v>
      </c>
      <c r="AF20" s="59" t="n">
        <v>0.5</v>
      </c>
      <c r="AG20" s="39" t="n">
        <f aca="false">A31</f>
        <v>29</v>
      </c>
      <c r="AH20" s="39" t="s">
        <v>13</v>
      </c>
      <c r="AI20" s="59" t="n">
        <v>0.5</v>
      </c>
      <c r="AJ20" s="41" t="s">
        <v>6</v>
      </c>
      <c r="AK20" s="39" t="s">
        <v>13</v>
      </c>
      <c r="AL20" s="59" t="n">
        <v>0.5</v>
      </c>
      <c r="AM20" s="39" t="n">
        <f aca="false">A13</f>
        <v>11</v>
      </c>
      <c r="AN20" s="39" t="s">
        <v>13</v>
      </c>
      <c r="AO20" s="59" t="n">
        <v>0</v>
      </c>
      <c r="AP20" s="39" t="n">
        <f aca="false">A10</f>
        <v>8</v>
      </c>
      <c r="AQ20" s="42" t="s">
        <v>14</v>
      </c>
      <c r="AR20" s="59" t="n">
        <v>1</v>
      </c>
      <c r="AS20" s="39" t="n">
        <f aca="false">A4</f>
        <v>2</v>
      </c>
      <c r="AT20" s="42" t="s">
        <v>14</v>
      </c>
      <c r="AU20" s="59" t="n">
        <v>0.5</v>
      </c>
      <c r="AV20" s="39" t="n">
        <f aca="false">A40</f>
        <v>38</v>
      </c>
      <c r="AW20" s="42" t="s">
        <v>14</v>
      </c>
      <c r="AX20" s="59" t="n">
        <v>0</v>
      </c>
      <c r="AY20" s="34" t="s">
        <v>3</v>
      </c>
      <c r="AZ20" s="39"/>
      <c r="BA20" s="59"/>
      <c r="BB20" s="39" t="n">
        <f aca="false">A31</f>
        <v>29</v>
      </c>
      <c r="BC20" s="39" t="s">
        <v>13</v>
      </c>
      <c r="BD20" s="59" t="n">
        <v>0</v>
      </c>
      <c r="BE20" s="39" t="n">
        <f aca="false">A10</f>
        <v>8</v>
      </c>
      <c r="BF20" s="39" t="s">
        <v>13</v>
      </c>
      <c r="BG20" s="59" t="n">
        <v>0</v>
      </c>
      <c r="BH20" s="34" t="s">
        <v>3</v>
      </c>
      <c r="BI20" s="39"/>
      <c r="BJ20" s="59"/>
      <c r="BK20" s="39" t="n">
        <f aca="false">A11</f>
        <v>9</v>
      </c>
      <c r="BL20" s="42" t="s">
        <v>14</v>
      </c>
      <c r="BM20" s="59" t="n">
        <v>1</v>
      </c>
      <c r="BN20" s="39" t="n">
        <f aca="false">A37</f>
        <v>35</v>
      </c>
      <c r="BO20" s="39" t="s">
        <v>13</v>
      </c>
      <c r="BP20" s="59" t="n">
        <v>1</v>
      </c>
      <c r="BQ20" s="34" t="s">
        <v>3</v>
      </c>
      <c r="BR20" s="39"/>
      <c r="BS20" s="59"/>
      <c r="BT20" s="39" t="n">
        <f aca="false">A4</f>
        <v>2</v>
      </c>
      <c r="BU20" s="39" t="s">
        <v>13</v>
      </c>
      <c r="BV20" s="59" t="n">
        <v>0.5</v>
      </c>
      <c r="BW20" s="39" t="n">
        <f aca="false">A22</f>
        <v>20</v>
      </c>
      <c r="BX20" s="42" t="s">
        <v>14</v>
      </c>
      <c r="BY20" s="59" t="n">
        <v>0</v>
      </c>
      <c r="BZ20" s="41" t="s">
        <v>7</v>
      </c>
      <c r="CA20" s="39"/>
      <c r="CB20" s="59"/>
      <c r="CC20" s="39" t="n">
        <f aca="false">A13</f>
        <v>11</v>
      </c>
      <c r="CD20" s="42" t="s">
        <v>14</v>
      </c>
      <c r="CE20" s="59" t="n">
        <v>0</v>
      </c>
      <c r="CF20" s="39" t="n">
        <f aca="false">A4</f>
        <v>2</v>
      </c>
      <c r="CG20" s="39" t="s">
        <v>13</v>
      </c>
      <c r="CH20" s="59" t="n">
        <v>1</v>
      </c>
      <c r="CI20" s="39" t="n">
        <f aca="false">A31</f>
        <v>29</v>
      </c>
      <c r="CJ20" s="42" t="s">
        <v>14</v>
      </c>
      <c r="CK20" s="59" t="n">
        <v>0.5</v>
      </c>
      <c r="CL20" s="41" t="s">
        <v>6</v>
      </c>
      <c r="CM20" s="39" t="s">
        <v>13</v>
      </c>
      <c r="CN20" s="59" t="n">
        <v>0</v>
      </c>
      <c r="CO20" s="61" t="n">
        <f aca="false">A28</f>
        <v>26</v>
      </c>
      <c r="CP20" s="39" t="s">
        <v>13</v>
      </c>
      <c r="CQ20" s="59" t="n">
        <v>0</v>
      </c>
      <c r="CR20" s="62"/>
      <c r="CS20" s="44" t="n">
        <f aca="false">COUNTIF(C20:CN20,"w")+COUNTIF(C20:CN20,"z")-COUNTIF(C20:CN20,"f")</f>
        <v>25</v>
      </c>
      <c r="CT20" s="45" t="n">
        <f aca="false">SUM(E20,H20,K20,N20,Q20,T20,W20,Z20,AC20,AF20,AI20,AL20,AO20,AR20,AU20,AX20,BA20,BD20,BG20,BJ20,BM20,BP20,BS20,BV20,BY20,CB20,CE20,CH20,CK20,CN20)</f>
        <v>10</v>
      </c>
      <c r="CU20" s="46" t="n">
        <f aca="false">COUNTIF(C20:CN20,"w")</f>
        <v>13</v>
      </c>
      <c r="CV20" s="47" t="n">
        <f aca="false">COUNTIF(C20:CN20,"z")</f>
        <v>12</v>
      </c>
      <c r="CW20" s="48" t="n">
        <f aca="false">COUNTIF(C20:CN20,"a")</f>
        <v>3</v>
      </c>
      <c r="CX20" s="49" t="n">
        <f aca="false">COUNTIF(C20:CN20,"n")</f>
        <v>0</v>
      </c>
      <c r="CY20" s="50" t="n">
        <f aca="false">COUNTIF(C20:CN20,"r")</f>
        <v>1</v>
      </c>
      <c r="CZ20" s="51" t="n">
        <f aca="false">COUNTIF(C20:CN20,"b")</f>
        <v>2</v>
      </c>
      <c r="DA20" s="52" t="n">
        <f aca="false">COUNTIF(C20:CN20,"t")</f>
        <v>1</v>
      </c>
      <c r="DB20" s="32" t="str">
        <f aca="false">B20</f>
        <v>P. de Koning</v>
      </c>
      <c r="DC20" s="53" t="n">
        <f aca="false">A20</f>
        <v>18</v>
      </c>
    </row>
    <row r="21" customFormat="false" ht="12.75" hidden="false" customHeight="false" outlineLevel="0" collapsed="false">
      <c r="A21" s="32" t="n">
        <f aca="false">A20+1</f>
        <v>19</v>
      </c>
      <c r="B21" s="33" t="str">
        <f aca="false">Leden!A21</f>
        <v>J. Kramer</v>
      </c>
      <c r="C21" s="54"/>
      <c r="D21" s="74"/>
      <c r="E21" s="58"/>
      <c r="F21" s="67"/>
      <c r="G21" s="71"/>
      <c r="H21" s="58"/>
      <c r="I21" s="39"/>
      <c r="J21" s="64"/>
      <c r="K21" s="59"/>
      <c r="L21" s="39"/>
      <c r="M21" s="75"/>
      <c r="N21" s="59"/>
      <c r="O21" s="39"/>
      <c r="P21" s="71"/>
      <c r="Q21" s="59"/>
      <c r="R21" s="39"/>
      <c r="S21" s="71"/>
      <c r="T21" s="59"/>
      <c r="U21" s="39"/>
      <c r="V21" s="75"/>
      <c r="W21" s="59"/>
      <c r="X21" s="39"/>
      <c r="Y21" s="71"/>
      <c r="Z21" s="59"/>
      <c r="AA21" s="39"/>
      <c r="AB21" s="71"/>
      <c r="AC21" s="59"/>
      <c r="AD21" s="39" t="n">
        <f aca="false">A36</f>
        <v>34</v>
      </c>
      <c r="AE21" s="42" t="s">
        <v>14</v>
      </c>
      <c r="AF21" s="59" t="n">
        <v>0</v>
      </c>
      <c r="AG21" s="39" t="n">
        <f aca="false">A11</f>
        <v>9</v>
      </c>
      <c r="AH21" s="39" t="s">
        <v>13</v>
      </c>
      <c r="AI21" s="59" t="n">
        <v>1</v>
      </c>
      <c r="AJ21" s="65" t="s">
        <v>4</v>
      </c>
      <c r="AK21" s="39"/>
      <c r="AL21" s="59"/>
      <c r="AM21" s="39" t="n">
        <f aca="false">A26</f>
        <v>24</v>
      </c>
      <c r="AN21" s="42" t="s">
        <v>14</v>
      </c>
      <c r="AO21" s="59" t="n">
        <v>1</v>
      </c>
      <c r="AP21" s="34" t="s">
        <v>3</v>
      </c>
      <c r="AQ21" s="39"/>
      <c r="AR21" s="59"/>
      <c r="AS21" s="34" t="s">
        <v>3</v>
      </c>
      <c r="AT21" s="39"/>
      <c r="AU21" s="59"/>
      <c r="AV21" s="34" t="s">
        <v>3</v>
      </c>
      <c r="AW21" s="39"/>
      <c r="AX21" s="59"/>
      <c r="AY21" s="34" t="s">
        <v>3</v>
      </c>
      <c r="AZ21" s="39"/>
      <c r="BA21" s="59"/>
      <c r="BB21" s="34" t="s">
        <v>3</v>
      </c>
      <c r="BC21" s="39"/>
      <c r="BD21" s="59"/>
      <c r="BE21" s="34" t="s">
        <v>3</v>
      </c>
      <c r="BF21" s="39"/>
      <c r="BG21" s="59"/>
      <c r="BH21" s="34" t="s">
        <v>3</v>
      </c>
      <c r="BI21" s="39"/>
      <c r="BJ21" s="59"/>
      <c r="BK21" s="34" t="s">
        <v>3</v>
      </c>
      <c r="BL21" s="39"/>
      <c r="BM21" s="59"/>
      <c r="BN21" s="34" t="s">
        <v>3</v>
      </c>
      <c r="BO21" s="39"/>
      <c r="BP21" s="59"/>
      <c r="BQ21" s="34" t="s">
        <v>3</v>
      </c>
      <c r="BR21" s="39"/>
      <c r="BS21" s="59"/>
      <c r="BT21" s="34" t="s">
        <v>3</v>
      </c>
      <c r="BU21" s="39"/>
      <c r="BV21" s="59"/>
      <c r="BW21" s="34" t="s">
        <v>3</v>
      </c>
      <c r="BX21" s="39"/>
      <c r="BY21" s="59"/>
      <c r="BZ21" s="34" t="s">
        <v>3</v>
      </c>
      <c r="CA21" s="39"/>
      <c r="CB21" s="59"/>
      <c r="CC21" s="34" t="s">
        <v>3</v>
      </c>
      <c r="CD21" s="39"/>
      <c r="CE21" s="59"/>
      <c r="CF21" s="34" t="s">
        <v>3</v>
      </c>
      <c r="CG21" s="39"/>
      <c r="CH21" s="59"/>
      <c r="CI21" s="39" t="n">
        <f aca="false">A27</f>
        <v>25</v>
      </c>
      <c r="CJ21" s="39" t="s">
        <v>13</v>
      </c>
      <c r="CK21" s="59" t="n">
        <v>0</v>
      </c>
      <c r="CL21" s="34" t="s">
        <v>3</v>
      </c>
      <c r="CM21" s="39"/>
      <c r="CN21" s="59"/>
      <c r="CO21" s="34" t="s">
        <v>3</v>
      </c>
      <c r="CP21" s="39"/>
      <c r="CQ21" s="59"/>
      <c r="CR21" s="62"/>
      <c r="CS21" s="44" t="n">
        <f aca="false">COUNTIF(C21:CN21,"w")+COUNTIF(C21:CN21,"z")-COUNTIF(C21:CN21,"f")</f>
        <v>4</v>
      </c>
      <c r="CT21" s="45" t="n">
        <f aca="false">SUM(E21,H21,K21,N21,Q21,T21,W21,Z21,AC21,AF21,AI21,AL21,AO21,AR21,AU21,AX21,BA21,BD21,BG21,BJ21,BM21,BP21,BS21,BV21,BY21,CB21,CE21,CH21,CK21,CN21)</f>
        <v>2</v>
      </c>
      <c r="CU21" s="46" t="n">
        <f aca="false">COUNTIF(C21:CN21,"w")</f>
        <v>2</v>
      </c>
      <c r="CV21" s="47" t="n">
        <f aca="false">COUNTIF(C21:CN21,"z")</f>
        <v>2</v>
      </c>
      <c r="CW21" s="48" t="n">
        <f aca="false">COUNTIF(C21:CN21,"a")</f>
        <v>16</v>
      </c>
      <c r="CX21" s="49" t="n">
        <f aca="false">COUNTIF(C21:CN21,"n")</f>
        <v>1</v>
      </c>
      <c r="CY21" s="50" t="n">
        <f aca="false">COUNTIF(C21:CN21,"r")</f>
        <v>0</v>
      </c>
      <c r="CZ21" s="51" t="n">
        <f aca="false">COUNTIF(C21:CN21,"b")</f>
        <v>0</v>
      </c>
      <c r="DA21" s="52" t="n">
        <f aca="false">COUNTIF(C21:CN21,"t")</f>
        <v>0</v>
      </c>
      <c r="DB21" s="32" t="str">
        <f aca="false">B21</f>
        <v>J. Kramer</v>
      </c>
      <c r="DC21" s="53" t="n">
        <f aca="false">A21</f>
        <v>19</v>
      </c>
    </row>
    <row r="22" customFormat="false" ht="12.75" hidden="false" customHeight="false" outlineLevel="0" collapsed="false">
      <c r="A22" s="32" t="n">
        <f aca="false">A21+1</f>
        <v>20</v>
      </c>
      <c r="B22" s="33" t="str">
        <f aca="false">Leden!A22</f>
        <v>D.H.A.M. Kruijff</v>
      </c>
      <c r="C22" s="54" t="n">
        <f aca="false">A6</f>
        <v>4</v>
      </c>
      <c r="D22" s="53" t="s">
        <v>13</v>
      </c>
      <c r="E22" s="59" t="n">
        <v>0</v>
      </c>
      <c r="F22" s="66" t="n">
        <f aca="false">A30</f>
        <v>28</v>
      </c>
      <c r="G22" s="57" t="s">
        <v>13</v>
      </c>
      <c r="H22" s="58" t="n">
        <v>0</v>
      </c>
      <c r="I22" s="39" t="n">
        <f aca="false">A39</f>
        <v>37</v>
      </c>
      <c r="J22" s="42" t="s">
        <v>14</v>
      </c>
      <c r="K22" s="59" t="n">
        <v>1</v>
      </c>
      <c r="L22" s="39" t="n">
        <f aca="false">A32</f>
        <v>30</v>
      </c>
      <c r="M22" s="42" t="s">
        <v>14</v>
      </c>
      <c r="N22" s="59" t="n">
        <v>1</v>
      </c>
      <c r="O22" s="39" t="n">
        <f aca="false">A26</f>
        <v>24</v>
      </c>
      <c r="P22" s="57" t="s">
        <v>13</v>
      </c>
      <c r="Q22" s="59" t="n">
        <v>1</v>
      </c>
      <c r="R22" s="39" t="n">
        <f aca="false">A14</f>
        <v>12</v>
      </c>
      <c r="S22" s="42" t="s">
        <v>14</v>
      </c>
      <c r="T22" s="59" t="n">
        <v>0</v>
      </c>
      <c r="U22" s="39" t="n">
        <f aca="false">A20</f>
        <v>18</v>
      </c>
      <c r="V22" s="39" t="s">
        <v>13</v>
      </c>
      <c r="W22" s="59" t="n">
        <v>0.5</v>
      </c>
      <c r="X22" s="39" t="n">
        <f aca="false">A31</f>
        <v>29</v>
      </c>
      <c r="Y22" s="42" t="s">
        <v>14</v>
      </c>
      <c r="Z22" s="59" t="n">
        <v>1</v>
      </c>
      <c r="AA22" s="41" t="s">
        <v>6</v>
      </c>
      <c r="AB22" s="42" t="s">
        <v>14</v>
      </c>
      <c r="AC22" s="59" t="n">
        <v>0</v>
      </c>
      <c r="AD22" s="39" t="n">
        <f aca="false">A5</f>
        <v>3</v>
      </c>
      <c r="AE22" s="42" t="s">
        <v>14</v>
      </c>
      <c r="AF22" s="59" t="n">
        <v>1</v>
      </c>
      <c r="AG22" s="39" t="n">
        <f aca="false">A26</f>
        <v>24</v>
      </c>
      <c r="AH22" s="39" t="s">
        <v>13</v>
      </c>
      <c r="AI22" s="59" t="n">
        <v>1</v>
      </c>
      <c r="AJ22" s="39" t="n">
        <f aca="false">A30</f>
        <v>28</v>
      </c>
      <c r="AK22" s="42" t="s">
        <v>14</v>
      </c>
      <c r="AL22" s="59" t="n">
        <v>0</v>
      </c>
      <c r="AM22" s="39" t="n">
        <f aca="false">A23</f>
        <v>21</v>
      </c>
      <c r="AN22" s="42" t="s">
        <v>14</v>
      </c>
      <c r="AO22" s="59" t="n">
        <v>0</v>
      </c>
      <c r="AP22" s="41" t="s">
        <v>6</v>
      </c>
      <c r="AQ22" s="42" t="s">
        <v>14</v>
      </c>
      <c r="AR22" s="59" t="n">
        <v>1</v>
      </c>
      <c r="AS22" s="39" t="n">
        <f aca="false">A14</f>
        <v>12</v>
      </c>
      <c r="AT22" s="39" t="s">
        <v>13</v>
      </c>
      <c r="AU22" s="59" t="n">
        <v>0</v>
      </c>
      <c r="AV22" s="65" t="s">
        <v>4</v>
      </c>
      <c r="AW22" s="39"/>
      <c r="AX22" s="59"/>
      <c r="AY22" s="39" t="n">
        <f aca="false">A40</f>
        <v>38</v>
      </c>
      <c r="AZ22" s="39" t="s">
        <v>13</v>
      </c>
      <c r="BA22" s="59" t="n">
        <v>1</v>
      </c>
      <c r="BB22" s="39" t="n">
        <f aca="false">A6</f>
        <v>4</v>
      </c>
      <c r="BC22" s="42" t="s">
        <v>14</v>
      </c>
      <c r="BD22" s="59" t="n">
        <v>0</v>
      </c>
      <c r="BE22" s="34" t="s">
        <v>3</v>
      </c>
      <c r="BF22" s="39"/>
      <c r="BG22" s="59"/>
      <c r="BH22" s="39" t="n">
        <f aca="false">A12</f>
        <v>10</v>
      </c>
      <c r="BI22" s="39" t="s">
        <v>13</v>
      </c>
      <c r="BJ22" s="59" t="n">
        <v>0</v>
      </c>
      <c r="BK22" s="39" t="n">
        <f aca="false">A32</f>
        <v>30</v>
      </c>
      <c r="BL22" s="42" t="s">
        <v>14</v>
      </c>
      <c r="BM22" s="59" t="n">
        <v>1</v>
      </c>
      <c r="BN22" s="41" t="s">
        <v>6</v>
      </c>
      <c r="BO22" s="42" t="s">
        <v>14</v>
      </c>
      <c r="BP22" s="59" t="n">
        <v>0</v>
      </c>
      <c r="BQ22" s="39" t="n">
        <f aca="false">A36</f>
        <v>34</v>
      </c>
      <c r="BR22" s="39" t="s">
        <v>13</v>
      </c>
      <c r="BS22" s="59" t="n">
        <v>0</v>
      </c>
      <c r="BT22" s="39" t="n">
        <f aca="false">A26</f>
        <v>24</v>
      </c>
      <c r="BU22" s="39" t="s">
        <v>13</v>
      </c>
      <c r="BV22" s="59" t="n">
        <v>0.5</v>
      </c>
      <c r="BW22" s="39" t="n">
        <f aca="false">A20</f>
        <v>18</v>
      </c>
      <c r="BX22" s="39" t="s">
        <v>13</v>
      </c>
      <c r="BY22" s="59" t="n">
        <v>1</v>
      </c>
      <c r="BZ22" s="39" t="n">
        <f aca="false">A3</f>
        <v>1</v>
      </c>
      <c r="CA22" s="42" t="s">
        <v>14</v>
      </c>
      <c r="CB22" s="59" t="n">
        <v>0</v>
      </c>
      <c r="CC22" s="39" t="n">
        <f aca="false">A12</f>
        <v>10</v>
      </c>
      <c r="CD22" s="42" t="s">
        <v>14</v>
      </c>
      <c r="CE22" s="59" t="n">
        <v>0</v>
      </c>
      <c r="CF22" s="39" t="n">
        <f aca="false">A5</f>
        <v>3</v>
      </c>
      <c r="CG22" s="39" t="s">
        <v>13</v>
      </c>
      <c r="CH22" s="59" t="n">
        <v>1</v>
      </c>
      <c r="CI22" s="41" t="s">
        <v>6</v>
      </c>
      <c r="CJ22" s="42" t="s">
        <v>14</v>
      </c>
      <c r="CK22" s="59" t="n">
        <v>1</v>
      </c>
      <c r="CL22" s="39" t="n">
        <f aca="false">A32</f>
        <v>30</v>
      </c>
      <c r="CM22" s="42" t="s">
        <v>14</v>
      </c>
      <c r="CN22" s="59" t="n">
        <v>0.5</v>
      </c>
      <c r="CO22" s="39" t="n">
        <f aca="false">A26</f>
        <v>24</v>
      </c>
      <c r="CP22" s="39" t="s">
        <v>13</v>
      </c>
      <c r="CQ22" s="59" t="n">
        <v>1</v>
      </c>
      <c r="CR22" s="62"/>
      <c r="CS22" s="44" t="n">
        <f aca="false">COUNTIF(C22:CN22,"w")+COUNTIF(C22:CN22,"z")-COUNTIF(C22:CN22,"f")</f>
        <v>28</v>
      </c>
      <c r="CT22" s="45" t="n">
        <f aca="false">SUM(E22,H22,K22,N22,Q22,T22,W22,Z22,AC22,AF22,AI22,AL22,AO22,AR22,AU22,AX22,BA22,BD22,BG22,BJ22,BM22,BP22,BS22,BV22,BY22,CB22,CE22,CH22,CK22,CN22)</f>
        <v>13.5</v>
      </c>
      <c r="CU22" s="46" t="n">
        <f aca="false">COUNTIF(C22:CN22,"w")</f>
        <v>12</v>
      </c>
      <c r="CV22" s="47" t="n">
        <f aca="false">COUNTIF(C22:CN22,"z")</f>
        <v>16</v>
      </c>
      <c r="CW22" s="48" t="n">
        <f aca="false">COUNTIF(C22:CN22,"a")</f>
        <v>1</v>
      </c>
      <c r="CX22" s="49" t="n">
        <f aca="false">COUNTIF(C22:CN22,"n")</f>
        <v>1</v>
      </c>
      <c r="CY22" s="50" t="n">
        <f aca="false">COUNTIF(C22:CN22,"r")</f>
        <v>0</v>
      </c>
      <c r="CZ22" s="51" t="n">
        <f aca="false">COUNTIF(C22:CN22,"b")</f>
        <v>4</v>
      </c>
      <c r="DA22" s="52" t="n">
        <f aca="false">COUNTIF(C22:CN22,"t")</f>
        <v>0</v>
      </c>
      <c r="DB22" s="32" t="str">
        <f aca="false">B22</f>
        <v>D.H.A.M. Kruijff</v>
      </c>
      <c r="DC22" s="53" t="n">
        <f aca="false">A22</f>
        <v>20</v>
      </c>
    </row>
    <row r="23" customFormat="false" ht="12.75" hidden="false" customHeight="false" outlineLevel="0" collapsed="false">
      <c r="A23" s="32" t="n">
        <f aca="false">A22+1</f>
        <v>21</v>
      </c>
      <c r="B23" s="33" t="str">
        <f aca="false">Leden!A23</f>
        <v>A.G.M. Kunst</v>
      </c>
      <c r="C23" s="54" t="n">
        <f aca="false">A36</f>
        <v>34</v>
      </c>
      <c r="D23" s="42" t="s">
        <v>14</v>
      </c>
      <c r="E23" s="55" t="n">
        <v>1</v>
      </c>
      <c r="F23" s="54" t="n">
        <f aca="false">A26</f>
        <v>24</v>
      </c>
      <c r="G23" s="57" t="s">
        <v>13</v>
      </c>
      <c r="H23" s="58" t="n">
        <v>0.5</v>
      </c>
      <c r="I23" s="34" t="s">
        <v>3</v>
      </c>
      <c r="J23" s="39"/>
      <c r="K23" s="59"/>
      <c r="L23" s="60" t="s">
        <v>5</v>
      </c>
      <c r="M23" s="39"/>
      <c r="N23" s="59"/>
      <c r="O23" s="39" t="n">
        <f aca="false">A30</f>
        <v>28</v>
      </c>
      <c r="P23" s="42" t="s">
        <v>14</v>
      </c>
      <c r="Q23" s="59" t="n">
        <v>0</v>
      </c>
      <c r="R23" s="39" t="n">
        <f aca="false">A8</f>
        <v>6</v>
      </c>
      <c r="S23" s="57" t="s">
        <v>13</v>
      </c>
      <c r="T23" s="59" t="n">
        <v>0</v>
      </c>
      <c r="U23" s="34" t="s">
        <v>3</v>
      </c>
      <c r="V23" s="39"/>
      <c r="W23" s="59"/>
      <c r="X23" s="39" t="n">
        <f aca="false">A40</f>
        <v>38</v>
      </c>
      <c r="Y23" s="42" t="s">
        <v>14</v>
      </c>
      <c r="Z23" s="59" t="n">
        <v>1</v>
      </c>
      <c r="AA23" s="41" t="s">
        <v>7</v>
      </c>
      <c r="AB23" s="39"/>
      <c r="AC23" s="59"/>
      <c r="AD23" s="34" t="s">
        <v>3</v>
      </c>
      <c r="AE23" s="39"/>
      <c r="AF23" s="59"/>
      <c r="AG23" s="39" t="n">
        <f aca="false">A10</f>
        <v>8</v>
      </c>
      <c r="AH23" s="42" t="s">
        <v>14</v>
      </c>
      <c r="AI23" s="59" t="n">
        <v>1</v>
      </c>
      <c r="AJ23" s="39" t="n">
        <f aca="false">A18</f>
        <v>16</v>
      </c>
      <c r="AK23" s="42" t="s">
        <v>14</v>
      </c>
      <c r="AL23" s="59" t="n">
        <v>1</v>
      </c>
      <c r="AM23" s="39" t="n">
        <f aca="false">A22</f>
        <v>20</v>
      </c>
      <c r="AN23" s="39" t="s">
        <v>13</v>
      </c>
      <c r="AO23" s="59" t="n">
        <v>1</v>
      </c>
      <c r="AP23" s="41" t="s">
        <v>7</v>
      </c>
      <c r="AQ23" s="39"/>
      <c r="AR23" s="59"/>
      <c r="AS23" s="39" t="n">
        <f aca="false">A39</f>
        <v>37</v>
      </c>
      <c r="AT23" s="39" t="s">
        <v>13</v>
      </c>
      <c r="AU23" s="59" t="n">
        <v>1</v>
      </c>
      <c r="AV23" s="39" t="n">
        <f aca="false">A30</f>
        <v>28</v>
      </c>
      <c r="AW23" s="39" t="s">
        <v>13</v>
      </c>
      <c r="AX23" s="59" t="n">
        <v>0</v>
      </c>
      <c r="AY23" s="39" t="n">
        <f aca="false">A25</f>
        <v>23</v>
      </c>
      <c r="AZ23" s="39" t="s">
        <v>13</v>
      </c>
      <c r="BA23" s="59" t="n">
        <v>0.5</v>
      </c>
      <c r="BB23" s="34" t="s">
        <v>3</v>
      </c>
      <c r="BC23" s="39"/>
      <c r="BD23" s="59"/>
      <c r="BE23" s="34" t="s">
        <v>3</v>
      </c>
      <c r="BF23" s="39"/>
      <c r="BG23" s="59"/>
      <c r="BH23" s="34" t="s">
        <v>3</v>
      </c>
      <c r="BI23" s="39"/>
      <c r="BJ23" s="59"/>
      <c r="BK23" s="39" t="n">
        <f aca="false">A27</f>
        <v>25</v>
      </c>
      <c r="BL23" s="42" t="s">
        <v>14</v>
      </c>
      <c r="BM23" s="59" t="n">
        <v>0</v>
      </c>
      <c r="BN23" s="41" t="s">
        <v>7</v>
      </c>
      <c r="BO23" s="39"/>
      <c r="BP23" s="59"/>
      <c r="BQ23" s="34" t="s">
        <v>3</v>
      </c>
      <c r="BR23" s="39"/>
      <c r="BS23" s="59"/>
      <c r="BT23" s="39" t="n">
        <f aca="false">A3</f>
        <v>1</v>
      </c>
      <c r="BU23" s="42" t="s">
        <v>14</v>
      </c>
      <c r="BV23" s="59" t="n">
        <v>0.5</v>
      </c>
      <c r="BW23" s="68" t="s">
        <v>15</v>
      </c>
      <c r="BX23" s="42" t="s">
        <v>14</v>
      </c>
      <c r="BY23" s="59" t="n">
        <v>0.5</v>
      </c>
      <c r="BZ23" s="68" t="s">
        <v>15</v>
      </c>
      <c r="CA23" s="42" t="s">
        <v>14</v>
      </c>
      <c r="CB23" s="59" t="n">
        <v>0.5</v>
      </c>
      <c r="CC23" s="34" t="s">
        <v>3</v>
      </c>
      <c r="CD23" s="39"/>
      <c r="CE23" s="59"/>
      <c r="CF23" s="68" t="s">
        <v>15</v>
      </c>
      <c r="CG23" s="39" t="s">
        <v>13</v>
      </c>
      <c r="CH23" s="59" t="n">
        <v>1</v>
      </c>
      <c r="CI23" s="41" t="s">
        <v>7</v>
      </c>
      <c r="CJ23" s="39"/>
      <c r="CK23" s="59"/>
      <c r="CL23" s="39" t="n">
        <f aca="false">A3</f>
        <v>1</v>
      </c>
      <c r="CM23" s="39" t="s">
        <v>13</v>
      </c>
      <c r="CN23" s="59" t="n">
        <v>1</v>
      </c>
      <c r="CO23" s="68" t="s">
        <v>15</v>
      </c>
      <c r="CP23" s="39" t="s">
        <v>13</v>
      </c>
      <c r="CQ23" s="59" t="n">
        <v>0</v>
      </c>
      <c r="CR23" s="62"/>
      <c r="CS23" s="44" t="n">
        <f aca="false">COUNTIF(C23:CN23,"w")+COUNTIF(C23:CN23,"z")-COUNTIF(C23:CN23,"f")</f>
        <v>14</v>
      </c>
      <c r="CT23" s="45" t="n">
        <f aca="false">SUM(E23,H23,K23,N23,Q23,T23,W23,Z23,AC23,AF23,AI23,AL23,AO23,AR23,AU23,AX23,BA23,BD23,BG23,BJ23,BM23,BP23,BS23,BV23,BY23,CB23,CE23,CH23,CK23,CN23)</f>
        <v>10.5</v>
      </c>
      <c r="CU23" s="46" t="n">
        <f aca="false">COUNTIF(C23:CN23,"w")</f>
        <v>8</v>
      </c>
      <c r="CV23" s="47" t="n">
        <f aca="false">COUNTIF(C23:CN23,"z")</f>
        <v>9</v>
      </c>
      <c r="CW23" s="48" t="n">
        <f aca="false">COUNTIF(C23:CN23,"a")</f>
        <v>8</v>
      </c>
      <c r="CX23" s="49" t="n">
        <f aca="false">COUNTIF(C23:CN23,"n")</f>
        <v>0</v>
      </c>
      <c r="CY23" s="50" t="n">
        <f aca="false">COUNTIF(C23:CN23,"r")</f>
        <v>1</v>
      </c>
      <c r="CZ23" s="51" t="n">
        <f aca="false">COUNTIF(C23:CN23,"b")</f>
        <v>0</v>
      </c>
      <c r="DA23" s="52" t="n">
        <f aca="false">COUNTIF(C23:CN23,"t")</f>
        <v>4</v>
      </c>
      <c r="DB23" s="32" t="str">
        <f aca="false">B23</f>
        <v>A.G.M. Kunst</v>
      </c>
      <c r="DC23" s="53" t="n">
        <f aca="false">A23</f>
        <v>21</v>
      </c>
    </row>
    <row r="24" customFormat="false" ht="12.75" hidden="false" customHeight="false" outlineLevel="0" collapsed="false">
      <c r="A24" s="32" t="n">
        <f aca="false">A23+1</f>
        <v>22</v>
      </c>
      <c r="B24" s="33" t="str">
        <f aca="false">Leden!A24</f>
        <v>N.C. Nanne</v>
      </c>
      <c r="C24" s="34" t="s">
        <v>3</v>
      </c>
      <c r="D24" s="61"/>
      <c r="E24" s="55"/>
      <c r="F24" s="34" t="s">
        <v>3</v>
      </c>
      <c r="G24" s="64"/>
      <c r="H24" s="58"/>
      <c r="I24" s="34" t="s">
        <v>3</v>
      </c>
      <c r="J24" s="39"/>
      <c r="K24" s="59"/>
      <c r="L24" s="34" t="s">
        <v>3</v>
      </c>
      <c r="M24" s="39"/>
      <c r="N24" s="59"/>
      <c r="O24" s="34" t="s">
        <v>3</v>
      </c>
      <c r="P24" s="39"/>
      <c r="Q24" s="59"/>
      <c r="R24" s="65" t="s">
        <v>4</v>
      </c>
      <c r="S24" s="39"/>
      <c r="T24" s="59"/>
      <c r="U24" s="65" t="s">
        <v>4</v>
      </c>
      <c r="V24" s="39"/>
      <c r="W24" s="59"/>
      <c r="X24" s="65" t="s">
        <v>4</v>
      </c>
      <c r="Y24" s="39"/>
      <c r="Z24" s="59"/>
      <c r="AA24" s="39" t="n">
        <f aca="false">A13</f>
        <v>11</v>
      </c>
      <c r="AB24" s="42" t="s">
        <v>14</v>
      </c>
      <c r="AC24" s="59" t="n">
        <v>0</v>
      </c>
      <c r="AD24" s="39" t="n">
        <f aca="false">A37</f>
        <v>35</v>
      </c>
      <c r="AE24" s="39" t="s">
        <v>13</v>
      </c>
      <c r="AF24" s="59" t="n">
        <v>1</v>
      </c>
      <c r="AG24" s="60" t="s">
        <v>5</v>
      </c>
      <c r="AH24" s="39"/>
      <c r="AI24" s="59"/>
      <c r="AJ24" s="39" t="n">
        <f aca="false">A33</f>
        <v>31</v>
      </c>
      <c r="AK24" s="39" t="s">
        <v>13</v>
      </c>
      <c r="AL24" s="59" t="n">
        <v>1</v>
      </c>
      <c r="AM24" s="34" t="s">
        <v>3</v>
      </c>
      <c r="AN24" s="39"/>
      <c r="AO24" s="59"/>
      <c r="AP24" s="39" t="n">
        <f aca="false">A39</f>
        <v>37</v>
      </c>
      <c r="AQ24" s="42" t="s">
        <v>14</v>
      </c>
      <c r="AR24" s="59" t="n">
        <v>0</v>
      </c>
      <c r="AS24" s="39" t="n">
        <f aca="false">A31</f>
        <v>29</v>
      </c>
      <c r="AT24" s="42" t="s">
        <v>14</v>
      </c>
      <c r="AU24" s="59" t="n">
        <v>1</v>
      </c>
      <c r="AV24" s="60" t="s">
        <v>5</v>
      </c>
      <c r="AW24" s="39"/>
      <c r="AX24" s="59"/>
      <c r="AY24" s="34" t="s">
        <v>3</v>
      </c>
      <c r="AZ24" s="39"/>
      <c r="BA24" s="59"/>
      <c r="BB24" s="34" t="s">
        <v>3</v>
      </c>
      <c r="BC24" s="39"/>
      <c r="BD24" s="59"/>
      <c r="BE24" s="34" t="s">
        <v>3</v>
      </c>
      <c r="BF24" s="39"/>
      <c r="BG24" s="59"/>
      <c r="BH24" s="34" t="s">
        <v>3</v>
      </c>
      <c r="BI24" s="39"/>
      <c r="BJ24" s="59"/>
      <c r="BK24" s="34" t="s">
        <v>3</v>
      </c>
      <c r="BL24" s="39"/>
      <c r="BM24" s="59"/>
      <c r="BN24" s="34" t="s">
        <v>3</v>
      </c>
      <c r="BO24" s="39"/>
      <c r="BP24" s="59"/>
      <c r="BQ24" s="34" t="s">
        <v>3</v>
      </c>
      <c r="BR24" s="39"/>
      <c r="BS24" s="59"/>
      <c r="BT24" s="39" t="n">
        <f aca="false">A33</f>
        <v>31</v>
      </c>
      <c r="BU24" s="39" t="s">
        <v>13</v>
      </c>
      <c r="BV24" s="59" t="n">
        <v>1</v>
      </c>
      <c r="BW24" s="39" t="n">
        <f aca="false">A19</f>
        <v>17</v>
      </c>
      <c r="BX24" s="39" t="s">
        <v>13</v>
      </c>
      <c r="BY24" s="59" t="n">
        <v>1</v>
      </c>
      <c r="BZ24" s="34" t="s">
        <v>3</v>
      </c>
      <c r="CA24" s="39"/>
      <c r="CB24" s="59"/>
      <c r="CC24" s="65" t="s">
        <v>4</v>
      </c>
      <c r="CD24" s="39"/>
      <c r="CE24" s="59"/>
      <c r="CF24" s="34" t="s">
        <v>3</v>
      </c>
      <c r="CG24" s="39"/>
      <c r="CH24" s="59"/>
      <c r="CI24" s="39"/>
      <c r="CJ24" s="39"/>
      <c r="CK24" s="59"/>
      <c r="CL24" s="34" t="s">
        <v>3</v>
      </c>
      <c r="CM24" s="39"/>
      <c r="CN24" s="59"/>
      <c r="CO24" s="34" t="s">
        <v>3</v>
      </c>
      <c r="CP24" s="39"/>
      <c r="CQ24" s="59"/>
      <c r="CR24" s="62"/>
      <c r="CS24" s="44" t="n">
        <f aca="false">COUNTIF(C24:CN24,"w")+COUNTIF(C24:CN24,"z")-COUNTIF(C24:CN24,"f")</f>
        <v>7</v>
      </c>
      <c r="CT24" s="45" t="n">
        <f aca="false">SUM(E24,H24,K24,N24,Q24,T24,W24,Z24,AC24,AF24,AI24,AL24,AO24,AR24,AU24,AX24,BA24,BD24,BG24,BJ24,BM24,BP24,BS24,BV24,BY24,CB24,CE24,CH24,CK24,CN24)</f>
        <v>5</v>
      </c>
      <c r="CU24" s="46" t="n">
        <f aca="false">COUNTIF(C24:CN24,"w")</f>
        <v>4</v>
      </c>
      <c r="CV24" s="47" t="n">
        <f aca="false">COUNTIF(C24:CN24,"z")</f>
        <v>3</v>
      </c>
      <c r="CW24" s="48" t="n">
        <f aca="false">COUNTIF(C24:CN24,"a")</f>
        <v>16</v>
      </c>
      <c r="CX24" s="49" t="n">
        <f aca="false">COUNTIF(C24:CN24,"n")</f>
        <v>4</v>
      </c>
      <c r="CY24" s="50" t="n">
        <f aca="false">COUNTIF(C24:CN24,"r")</f>
        <v>2</v>
      </c>
      <c r="CZ24" s="51" t="n">
        <f aca="false">COUNTIF(C24:CN24,"b")</f>
        <v>0</v>
      </c>
      <c r="DA24" s="52" t="n">
        <f aca="false">COUNTIF(C24:CN24,"t")</f>
        <v>0</v>
      </c>
      <c r="DB24" s="32" t="str">
        <f aca="false">B24</f>
        <v>N.C. Nanne</v>
      </c>
      <c r="DC24" s="53" t="n">
        <f aca="false">A24</f>
        <v>22</v>
      </c>
    </row>
    <row r="25" customFormat="false" ht="12.75" hidden="false" customHeight="false" outlineLevel="0" collapsed="false">
      <c r="A25" s="32" t="n">
        <f aca="false">A24+1</f>
        <v>23</v>
      </c>
      <c r="B25" s="33" t="str">
        <f aca="false">Leden!A25</f>
        <v>A.J. van Nieukerken</v>
      </c>
      <c r="C25" s="34" t="s">
        <v>3</v>
      </c>
      <c r="D25" s="61"/>
      <c r="E25" s="55"/>
      <c r="F25" s="34" t="s">
        <v>3</v>
      </c>
      <c r="G25" s="64"/>
      <c r="H25" s="58"/>
      <c r="I25" s="39" t="n">
        <f aca="false">A13</f>
        <v>11</v>
      </c>
      <c r="J25" s="42" t="s">
        <v>14</v>
      </c>
      <c r="K25" s="59" t="n">
        <v>1</v>
      </c>
      <c r="L25" s="39" t="n">
        <f aca="false">A10</f>
        <v>8</v>
      </c>
      <c r="M25" s="57" t="s">
        <v>13</v>
      </c>
      <c r="N25" s="59" t="n">
        <v>1</v>
      </c>
      <c r="O25" s="39" t="n">
        <f aca="false">A19</f>
        <v>17</v>
      </c>
      <c r="P25" s="42" t="s">
        <v>14</v>
      </c>
      <c r="Q25" s="59" t="n">
        <v>1</v>
      </c>
      <c r="R25" s="39" t="n">
        <f aca="false">A30</f>
        <v>28</v>
      </c>
      <c r="S25" s="57" t="s">
        <v>13</v>
      </c>
      <c r="T25" s="59" t="n">
        <v>0.5</v>
      </c>
      <c r="U25" s="60" t="s">
        <v>5</v>
      </c>
      <c r="V25" s="39"/>
      <c r="W25" s="59"/>
      <c r="X25" s="34" t="s">
        <v>3</v>
      </c>
      <c r="Y25" s="39"/>
      <c r="Z25" s="59"/>
      <c r="AA25" s="34" t="s">
        <v>3</v>
      </c>
      <c r="AB25" s="39"/>
      <c r="AC25" s="59"/>
      <c r="AD25" s="39" t="n">
        <f aca="false">A9</f>
        <v>7</v>
      </c>
      <c r="AE25" s="39" t="s">
        <v>13</v>
      </c>
      <c r="AF25" s="59" t="n">
        <v>0</v>
      </c>
      <c r="AG25" s="34" t="s">
        <v>3</v>
      </c>
      <c r="AH25" s="39"/>
      <c r="AI25" s="59"/>
      <c r="AJ25" s="34" t="s">
        <v>3</v>
      </c>
      <c r="AK25" s="39"/>
      <c r="AL25" s="59"/>
      <c r="AM25" s="39" t="n">
        <f aca="false">A4</f>
        <v>2</v>
      </c>
      <c r="AN25" s="42" t="s">
        <v>14</v>
      </c>
      <c r="AO25" s="59" t="n">
        <v>1</v>
      </c>
      <c r="AP25" s="34" t="s">
        <v>3</v>
      </c>
      <c r="AQ25" s="39"/>
      <c r="AR25" s="59"/>
      <c r="AS25" s="39" t="n">
        <f aca="false">A30</f>
        <v>28</v>
      </c>
      <c r="AT25" s="39" t="s">
        <v>13</v>
      </c>
      <c r="AU25" s="59" t="n">
        <v>0</v>
      </c>
      <c r="AV25" s="39" t="n">
        <f aca="false">A27</f>
        <v>25</v>
      </c>
      <c r="AW25" s="42" t="s">
        <v>14</v>
      </c>
      <c r="AX25" s="59" t="n">
        <v>0.5</v>
      </c>
      <c r="AY25" s="39" t="n">
        <f aca="false">A23</f>
        <v>21</v>
      </c>
      <c r="AZ25" s="42" t="s">
        <v>14</v>
      </c>
      <c r="BA25" s="59" t="n">
        <v>0.5</v>
      </c>
      <c r="BB25" s="39" t="n">
        <f aca="false">A8</f>
        <v>6</v>
      </c>
      <c r="BC25" s="39" t="s">
        <v>13</v>
      </c>
      <c r="BD25" s="59" t="n">
        <v>0.5</v>
      </c>
      <c r="BE25" s="34" t="s">
        <v>3</v>
      </c>
      <c r="BF25" s="39"/>
      <c r="BG25" s="59"/>
      <c r="BH25" s="34" t="s">
        <v>3</v>
      </c>
      <c r="BI25" s="39"/>
      <c r="BJ25" s="59"/>
      <c r="BK25" s="65" t="s">
        <v>4</v>
      </c>
      <c r="BL25" s="39"/>
      <c r="BM25" s="59"/>
      <c r="BN25" s="34" t="s">
        <v>3</v>
      </c>
      <c r="BO25" s="39"/>
      <c r="BP25" s="59"/>
      <c r="BQ25" s="34" t="s">
        <v>3</v>
      </c>
      <c r="BR25" s="39"/>
      <c r="BS25" s="59"/>
      <c r="BT25" s="68" t="s">
        <v>15</v>
      </c>
      <c r="BU25" s="42" t="s">
        <v>14</v>
      </c>
      <c r="BV25" s="59" t="n">
        <v>1</v>
      </c>
      <c r="BW25" s="68" t="s">
        <v>15</v>
      </c>
      <c r="BX25" s="39" t="s">
        <v>13</v>
      </c>
      <c r="BY25" s="59" t="n">
        <v>0.5</v>
      </c>
      <c r="BZ25" s="34" t="s">
        <v>3</v>
      </c>
      <c r="CA25" s="39"/>
      <c r="CB25" s="59"/>
      <c r="CC25" s="68" t="s">
        <v>15</v>
      </c>
      <c r="CD25" s="42" t="s">
        <v>14</v>
      </c>
      <c r="CE25" s="59" t="n">
        <v>1</v>
      </c>
      <c r="CF25" s="68" t="s">
        <v>15</v>
      </c>
      <c r="CG25" s="42" t="s">
        <v>14</v>
      </c>
      <c r="CH25" s="59" t="n">
        <v>1</v>
      </c>
      <c r="CI25" s="68" t="s">
        <v>15</v>
      </c>
      <c r="CJ25" s="39" t="s">
        <v>13</v>
      </c>
      <c r="CK25" s="59" t="n">
        <v>1</v>
      </c>
      <c r="CL25" s="65" t="s">
        <v>4</v>
      </c>
      <c r="CM25" s="39"/>
      <c r="CN25" s="59"/>
      <c r="CO25" s="68" t="s">
        <v>15</v>
      </c>
      <c r="CP25" s="42" t="s">
        <v>14</v>
      </c>
      <c r="CQ25" s="59" t="n">
        <v>1</v>
      </c>
      <c r="CR25" s="62"/>
      <c r="CS25" s="44" t="n">
        <f aca="false">COUNTIF(C25:CN25,"w")+COUNTIF(C25:CN25,"z")-COUNTIF(C25:CN25,"f")</f>
        <v>10</v>
      </c>
      <c r="CT25" s="45" t="n">
        <f aca="false">SUM(E25,H25,K25,N25,Q25,T25,W25,Z25,AC25,AF25,AI25,AL25,AO25,AR25,AU25,AX25,BA25,BD25,BG25,BJ25,BM25,BP25,BS25,BV25,BY25,CB25,CE25,CH25,CK25,CN25)</f>
        <v>10.5</v>
      </c>
      <c r="CU25" s="46" t="n">
        <f aca="false">COUNTIF(C25:CN25,"w")</f>
        <v>7</v>
      </c>
      <c r="CV25" s="47" t="n">
        <f aca="false">COUNTIF(C25:CN25,"z")</f>
        <v>8</v>
      </c>
      <c r="CW25" s="48" t="n">
        <f aca="false">COUNTIF(C25:CN25,"a")</f>
        <v>12</v>
      </c>
      <c r="CX25" s="49" t="n">
        <f aca="false">COUNTIF(C25:CN25,"n")</f>
        <v>2</v>
      </c>
      <c r="CY25" s="50" t="n">
        <f aca="false">COUNTIF(C25:CN25,"r")</f>
        <v>1</v>
      </c>
      <c r="CZ25" s="51" t="n">
        <f aca="false">COUNTIF(C25:CN25,"b")</f>
        <v>0</v>
      </c>
      <c r="DA25" s="52" t="n">
        <f aca="false">COUNTIF(C25:CN25,"t")</f>
        <v>0</v>
      </c>
      <c r="DB25" s="32" t="str">
        <f aca="false">B25</f>
        <v>A.J. van Nieukerken</v>
      </c>
      <c r="DC25" s="53" t="n">
        <f aca="false">A25</f>
        <v>23</v>
      </c>
    </row>
    <row r="26" customFormat="false" ht="12.75" hidden="false" customHeight="false" outlineLevel="0" collapsed="false">
      <c r="A26" s="32" t="n">
        <f aca="false">A25+1</f>
        <v>24</v>
      </c>
      <c r="B26" s="33" t="str">
        <f aca="false">Leden!A26</f>
        <v>H.H. van Nieuwenhuizen</v>
      </c>
      <c r="C26" s="54" t="n">
        <f aca="false">A14</f>
        <v>12</v>
      </c>
      <c r="D26" s="53" t="s">
        <v>13</v>
      </c>
      <c r="E26" s="55" t="n">
        <v>1</v>
      </c>
      <c r="F26" s="66" t="n">
        <f aca="false">A23</f>
        <v>21</v>
      </c>
      <c r="G26" s="42" t="s">
        <v>14</v>
      </c>
      <c r="H26" s="58" t="n">
        <v>0.5</v>
      </c>
      <c r="I26" s="39" t="n">
        <f aca="false">A30</f>
        <v>28</v>
      </c>
      <c r="J26" s="57" t="s">
        <v>13</v>
      </c>
      <c r="K26" s="59" t="n">
        <v>0</v>
      </c>
      <c r="L26" s="39" t="n">
        <f aca="false">A27</f>
        <v>25</v>
      </c>
      <c r="M26" s="42" t="s">
        <v>14</v>
      </c>
      <c r="N26" s="59" t="n">
        <v>0</v>
      </c>
      <c r="O26" s="39" t="n">
        <f aca="false">A22</f>
        <v>20</v>
      </c>
      <c r="P26" s="42" t="s">
        <v>14</v>
      </c>
      <c r="Q26" s="59" t="n">
        <v>0</v>
      </c>
      <c r="R26" s="39" t="n">
        <f aca="false">A40</f>
        <v>38</v>
      </c>
      <c r="S26" s="57" t="s">
        <v>13</v>
      </c>
      <c r="T26" s="59" t="n">
        <v>1</v>
      </c>
      <c r="U26" s="39" t="n">
        <f aca="false">A19</f>
        <v>17</v>
      </c>
      <c r="V26" s="42" t="s">
        <v>14</v>
      </c>
      <c r="W26" s="59" t="n">
        <v>1</v>
      </c>
      <c r="X26" s="39" t="n">
        <f aca="false">A14</f>
        <v>12</v>
      </c>
      <c r="Y26" s="61" t="s">
        <v>13</v>
      </c>
      <c r="Z26" s="59" t="n">
        <v>0</v>
      </c>
      <c r="AA26" s="41" t="s">
        <v>6</v>
      </c>
      <c r="AB26" s="39" t="s">
        <v>13</v>
      </c>
      <c r="AC26" s="59" t="n">
        <v>0</v>
      </c>
      <c r="AD26" s="39" t="n">
        <f aca="false">A3</f>
        <v>1</v>
      </c>
      <c r="AE26" s="39" t="s">
        <v>13</v>
      </c>
      <c r="AF26" s="59" t="n">
        <v>1</v>
      </c>
      <c r="AG26" s="39" t="n">
        <f aca="false">A22</f>
        <v>20</v>
      </c>
      <c r="AH26" s="42" t="s">
        <v>14</v>
      </c>
      <c r="AI26" s="59" t="n">
        <v>0</v>
      </c>
      <c r="AJ26" s="39" t="n">
        <f aca="false">A4</f>
        <v>2</v>
      </c>
      <c r="AK26" s="42" t="s">
        <v>14</v>
      </c>
      <c r="AL26" s="59" t="n">
        <v>0.5</v>
      </c>
      <c r="AM26" s="39" t="n">
        <f aca="false">A21</f>
        <v>19</v>
      </c>
      <c r="AN26" s="39" t="s">
        <v>13</v>
      </c>
      <c r="AO26" s="59" t="n">
        <v>0</v>
      </c>
      <c r="AP26" s="41" t="s">
        <v>6</v>
      </c>
      <c r="AQ26" s="39" t="s">
        <v>13</v>
      </c>
      <c r="AR26" s="59" t="n">
        <v>0</v>
      </c>
      <c r="AS26" s="39" t="n">
        <f aca="false">A40</f>
        <v>38</v>
      </c>
      <c r="AT26" s="39" t="s">
        <v>13</v>
      </c>
      <c r="AU26" s="59" t="n">
        <v>0.5</v>
      </c>
      <c r="AV26" s="39" t="n">
        <f aca="false">A39</f>
        <v>37</v>
      </c>
      <c r="AW26" s="42" t="s">
        <v>14</v>
      </c>
      <c r="AX26" s="59" t="n">
        <v>0.5</v>
      </c>
      <c r="AY26" s="39" t="n">
        <f aca="false">A3</f>
        <v>1</v>
      </c>
      <c r="AZ26" s="39" t="s">
        <v>13</v>
      </c>
      <c r="BA26" s="59" t="n">
        <v>0.5</v>
      </c>
      <c r="BB26" s="39" t="n">
        <f aca="false">A4</f>
        <v>2</v>
      </c>
      <c r="BC26" s="42" t="s">
        <v>14</v>
      </c>
      <c r="BD26" s="59" t="n">
        <v>1</v>
      </c>
      <c r="BE26" s="39" t="n">
        <f aca="false">A13</f>
        <v>11</v>
      </c>
      <c r="BF26" s="39" t="s">
        <v>13</v>
      </c>
      <c r="BG26" s="59" t="n">
        <v>1</v>
      </c>
      <c r="BH26" s="39" t="n">
        <f aca="false">A28</f>
        <v>26</v>
      </c>
      <c r="BI26" s="39" t="s">
        <v>13</v>
      </c>
      <c r="BJ26" s="59" t="n">
        <v>0.5</v>
      </c>
      <c r="BK26" s="39" t="n">
        <f aca="false">A14</f>
        <v>12</v>
      </c>
      <c r="BL26" s="42" t="s">
        <v>14</v>
      </c>
      <c r="BM26" s="59" t="n">
        <v>0</v>
      </c>
      <c r="BN26" s="41" t="s">
        <v>6</v>
      </c>
      <c r="BO26" s="39" t="s">
        <v>13</v>
      </c>
      <c r="BP26" s="59" t="n">
        <v>0</v>
      </c>
      <c r="BQ26" s="39" t="n">
        <f aca="false">A10</f>
        <v>8</v>
      </c>
      <c r="BR26" s="42" t="s">
        <v>14</v>
      </c>
      <c r="BS26" s="59" t="n">
        <v>1</v>
      </c>
      <c r="BT26" s="39" t="n">
        <f aca="false">A22</f>
        <v>20</v>
      </c>
      <c r="BU26" s="42" t="s">
        <v>14</v>
      </c>
      <c r="BV26" s="59" t="n">
        <v>0.5</v>
      </c>
      <c r="BW26" s="39" t="n">
        <f aca="false">A5</f>
        <v>3</v>
      </c>
      <c r="BX26" s="39" t="s">
        <v>13</v>
      </c>
      <c r="BY26" s="59" t="n">
        <v>1</v>
      </c>
      <c r="BZ26" s="39" t="n">
        <f aca="false">A16</f>
        <v>14</v>
      </c>
      <c r="CA26" s="42" t="s">
        <v>14</v>
      </c>
      <c r="CB26" s="59" t="n">
        <v>1</v>
      </c>
      <c r="CC26" s="34" t="s">
        <v>3</v>
      </c>
      <c r="CD26" s="39"/>
      <c r="CE26" s="59"/>
      <c r="CF26" s="39" t="n">
        <f aca="false">A36</f>
        <v>34</v>
      </c>
      <c r="CG26" s="39" t="s">
        <v>13</v>
      </c>
      <c r="CH26" s="59" t="n">
        <v>0</v>
      </c>
      <c r="CI26" s="41" t="s">
        <v>6</v>
      </c>
      <c r="CJ26" s="39" t="s">
        <v>13</v>
      </c>
      <c r="CK26" s="59" t="n">
        <v>1</v>
      </c>
      <c r="CL26" s="34" t="s">
        <v>3</v>
      </c>
      <c r="CM26" s="39"/>
      <c r="CN26" s="59"/>
      <c r="CO26" s="54" t="n">
        <f aca="false">A22</f>
        <v>20</v>
      </c>
      <c r="CP26" s="42" t="s">
        <v>14</v>
      </c>
      <c r="CQ26" s="59" t="n">
        <v>0</v>
      </c>
      <c r="CR26" s="62"/>
      <c r="CS26" s="44" t="n">
        <f aca="false">COUNTIF(C26:CN26,"w")+COUNTIF(C26:CN26,"z")-COUNTIF(C26:CN26,"f")</f>
        <v>28</v>
      </c>
      <c r="CT26" s="45" t="n">
        <f aca="false">SUM(E26,H26,K26,N26,Q26,T26,W26,Z26,AC26,AF26,AI26,AL26,AO26,AR26,AU26,AX26,BA26,BD26,BG26,BJ26,BM26,BP26,BS26,BV26,BY26,CB26,CE26,CH26,CK26,CN26)</f>
        <v>13.5</v>
      </c>
      <c r="CU26" s="46" t="n">
        <f aca="false">COUNTIF(C26:CN26,"w")</f>
        <v>16</v>
      </c>
      <c r="CV26" s="47" t="n">
        <f aca="false">COUNTIF(C26:CN26,"z")</f>
        <v>12</v>
      </c>
      <c r="CW26" s="48" t="n">
        <f aca="false">COUNTIF(C26:CN26,"a")</f>
        <v>2</v>
      </c>
      <c r="CX26" s="49" t="n">
        <f aca="false">COUNTIF(C26:CN26,"n")</f>
        <v>0</v>
      </c>
      <c r="CY26" s="50" t="n">
        <f aca="false">COUNTIF(C26:CN26,"r")</f>
        <v>0</v>
      </c>
      <c r="CZ26" s="51" t="n">
        <f aca="false">COUNTIF(C26:CN26,"b")</f>
        <v>4</v>
      </c>
      <c r="DA26" s="52" t="n">
        <f aca="false">COUNTIF(C26:CN26,"t")</f>
        <v>0</v>
      </c>
      <c r="DB26" s="32" t="str">
        <f aca="false">B26</f>
        <v>H.H. van Nieuwenhuizen</v>
      </c>
      <c r="DC26" s="53" t="n">
        <f aca="false">A26</f>
        <v>24</v>
      </c>
    </row>
    <row r="27" customFormat="false" ht="12.75" hidden="false" customHeight="false" outlineLevel="0" collapsed="false">
      <c r="A27" s="32" t="n">
        <f aca="false">A26+1</f>
        <v>25</v>
      </c>
      <c r="B27" s="33" t="str">
        <f aca="false">Leden!A27</f>
        <v>P.R. van Nieuwenhuizen</v>
      </c>
      <c r="C27" s="54" t="n">
        <f aca="false">A18</f>
        <v>16</v>
      </c>
      <c r="D27" s="42" t="s">
        <v>14</v>
      </c>
      <c r="E27" s="58" t="n">
        <v>0.5</v>
      </c>
      <c r="F27" s="54" t="n">
        <f aca="false">A17</f>
        <v>15</v>
      </c>
      <c r="G27" s="57" t="s">
        <v>13</v>
      </c>
      <c r="H27" s="58" t="n">
        <v>1</v>
      </c>
      <c r="I27" s="34" t="s">
        <v>3</v>
      </c>
      <c r="J27" s="39"/>
      <c r="K27" s="59"/>
      <c r="L27" s="39" t="n">
        <f aca="false">A26</f>
        <v>24</v>
      </c>
      <c r="M27" s="57" t="s">
        <v>13</v>
      </c>
      <c r="N27" s="59" t="n">
        <v>1</v>
      </c>
      <c r="O27" s="34" t="s">
        <v>3</v>
      </c>
      <c r="P27" s="39"/>
      <c r="Q27" s="59"/>
      <c r="R27" s="39" t="n">
        <f aca="false">A9</f>
        <v>7</v>
      </c>
      <c r="S27" s="42" t="s">
        <v>14</v>
      </c>
      <c r="T27" s="59" t="n">
        <v>1</v>
      </c>
      <c r="U27" s="39" t="n">
        <f aca="false">A30</f>
        <v>28</v>
      </c>
      <c r="V27" s="39" t="s">
        <v>13</v>
      </c>
      <c r="W27" s="59" t="n">
        <v>0.5</v>
      </c>
      <c r="X27" s="39" t="n">
        <f aca="false">A5</f>
        <v>3</v>
      </c>
      <c r="Y27" s="61" t="s">
        <v>13</v>
      </c>
      <c r="Z27" s="59" t="n">
        <v>1</v>
      </c>
      <c r="AA27" s="39" t="n">
        <f aca="false">A8</f>
        <v>6</v>
      </c>
      <c r="AB27" s="42" t="s">
        <v>14</v>
      </c>
      <c r="AC27" s="59" t="n">
        <v>1</v>
      </c>
      <c r="AD27" s="39" t="n">
        <f aca="false">A18</f>
        <v>16</v>
      </c>
      <c r="AE27" s="39" t="s">
        <v>13</v>
      </c>
      <c r="AF27" s="59" t="n">
        <v>0.5</v>
      </c>
      <c r="AG27" s="39" t="n">
        <f aca="false">A9</f>
        <v>7</v>
      </c>
      <c r="AH27" s="42" t="s">
        <v>14</v>
      </c>
      <c r="AI27" s="59" t="n">
        <v>0</v>
      </c>
      <c r="AJ27" s="34" t="s">
        <v>3</v>
      </c>
      <c r="AK27" s="39"/>
      <c r="AL27" s="59"/>
      <c r="AM27" s="39" t="n">
        <f aca="false">A30</f>
        <v>28</v>
      </c>
      <c r="AN27" s="42" t="s">
        <v>14</v>
      </c>
      <c r="AO27" s="59" t="n">
        <v>0</v>
      </c>
      <c r="AP27" s="34" t="s">
        <v>3</v>
      </c>
      <c r="AQ27" s="39"/>
      <c r="AR27" s="59"/>
      <c r="AS27" s="34" t="s">
        <v>3</v>
      </c>
      <c r="AT27" s="39"/>
      <c r="AU27" s="59"/>
      <c r="AV27" s="39" t="n">
        <f aca="false">A25</f>
        <v>23</v>
      </c>
      <c r="AW27" s="39" t="s">
        <v>13</v>
      </c>
      <c r="AX27" s="59" t="n">
        <v>0.5</v>
      </c>
      <c r="AY27" s="39" t="n">
        <f aca="false">A30</f>
        <v>28</v>
      </c>
      <c r="AZ27" s="42" t="s">
        <v>14</v>
      </c>
      <c r="BA27" s="59" t="n">
        <v>0</v>
      </c>
      <c r="BB27" s="39" t="n">
        <f aca="false">A14</f>
        <v>12</v>
      </c>
      <c r="BC27" s="39" t="s">
        <v>13</v>
      </c>
      <c r="BD27" s="59" t="n">
        <v>1</v>
      </c>
      <c r="BE27" s="39" t="n">
        <f aca="false">A6</f>
        <v>4</v>
      </c>
      <c r="BF27" s="42" t="s">
        <v>14</v>
      </c>
      <c r="BG27" s="59" t="n">
        <v>1</v>
      </c>
      <c r="BH27" s="34" t="s">
        <v>3</v>
      </c>
      <c r="BI27" s="39"/>
      <c r="BJ27" s="59"/>
      <c r="BK27" s="39" t="n">
        <f aca="false">A23</f>
        <v>21</v>
      </c>
      <c r="BL27" s="39" t="s">
        <v>13</v>
      </c>
      <c r="BM27" s="59" t="n">
        <v>1</v>
      </c>
      <c r="BN27" s="39" t="n">
        <f aca="false">A8</f>
        <v>6</v>
      </c>
      <c r="BO27" s="39" t="s">
        <v>13</v>
      </c>
      <c r="BP27" s="59" t="n">
        <v>0.5</v>
      </c>
      <c r="BQ27" s="34" t="s">
        <v>3</v>
      </c>
      <c r="BR27" s="39"/>
      <c r="BS27" s="59"/>
      <c r="BT27" s="68" t="s">
        <v>15</v>
      </c>
      <c r="BU27" s="39" t="s">
        <v>13</v>
      </c>
      <c r="BV27" s="59" t="n">
        <v>1</v>
      </c>
      <c r="BW27" s="76" t="n">
        <f aca="false">A3</f>
        <v>1</v>
      </c>
      <c r="BX27" s="42" t="s">
        <v>14</v>
      </c>
      <c r="BY27" s="59" t="n">
        <v>1</v>
      </c>
      <c r="BZ27" s="34" t="s">
        <v>3</v>
      </c>
      <c r="CA27" s="39"/>
      <c r="CB27" s="59"/>
      <c r="CC27" s="34" t="s">
        <v>3</v>
      </c>
      <c r="CD27" s="39"/>
      <c r="CE27" s="59"/>
      <c r="CF27" s="68" t="s">
        <v>15</v>
      </c>
      <c r="CG27" s="39" t="s">
        <v>13</v>
      </c>
      <c r="CH27" s="59" t="n">
        <v>0</v>
      </c>
      <c r="CI27" s="39" t="n">
        <f aca="false">A21</f>
        <v>19</v>
      </c>
      <c r="CJ27" s="42" t="s">
        <v>14</v>
      </c>
      <c r="CK27" s="59" t="n">
        <v>1</v>
      </c>
      <c r="CL27" s="65" t="s">
        <v>4</v>
      </c>
      <c r="CM27" s="39"/>
      <c r="CN27" s="59"/>
      <c r="CO27" s="68" t="s">
        <v>15</v>
      </c>
      <c r="CP27" s="39" t="s">
        <v>13</v>
      </c>
      <c r="CQ27" s="59" t="n">
        <v>1</v>
      </c>
      <c r="CR27" s="62"/>
      <c r="CS27" s="44" t="n">
        <f aca="false">COUNTIF(C27:CN27,"w")+COUNTIF(C27:CN27,"z")-COUNTIF(C27:CN27,"f")</f>
        <v>18</v>
      </c>
      <c r="CT27" s="45" t="n">
        <f aca="false">SUM(E27,H27,K27,N27,Q27,T27,W27,Z27,AC27,AF27,AI27,AL27,AO27,AR27,AU27,AX27,BA27,BD27,BG27,BJ27,BM27,BP27,BS27,BV27,BY27,CB27,CE27,CH27,CK27,CN27)</f>
        <v>13.5</v>
      </c>
      <c r="CU27" s="46" t="n">
        <f aca="false">COUNTIF(C27:CN27,"w")</f>
        <v>11</v>
      </c>
      <c r="CV27" s="47" t="n">
        <f aca="false">COUNTIF(C27:CN27,"z")</f>
        <v>9</v>
      </c>
      <c r="CW27" s="48" t="n">
        <f aca="false">COUNTIF(C27:CN27,"a")</f>
        <v>9</v>
      </c>
      <c r="CX27" s="49" t="n">
        <f aca="false">COUNTIF(C27:CN27,"n")</f>
        <v>1</v>
      </c>
      <c r="CY27" s="50" t="n">
        <f aca="false">COUNTIF(C27:CN27,"r")</f>
        <v>0</v>
      </c>
      <c r="CZ27" s="51" t="n">
        <f aca="false">COUNTIF(C27:CN27,"b")</f>
        <v>0</v>
      </c>
      <c r="DA27" s="52" t="n">
        <f aca="false">COUNTIF(C27:CN27,"t")</f>
        <v>0</v>
      </c>
      <c r="DB27" s="32" t="str">
        <f aca="false">B27</f>
        <v>P.R. van Nieuwenhuizen</v>
      </c>
      <c r="DC27" s="53" t="n">
        <f aca="false">A27</f>
        <v>25</v>
      </c>
    </row>
    <row r="28" customFormat="false" ht="12.75" hidden="false" customHeight="false" outlineLevel="0" collapsed="false">
      <c r="A28" s="32" t="n">
        <f aca="false">A27+1</f>
        <v>26</v>
      </c>
      <c r="B28" s="33" t="str">
        <f aca="false">Leden!A28</f>
        <v>H.H.P. Olivier</v>
      </c>
      <c r="C28" s="34" t="s">
        <v>3</v>
      </c>
      <c r="D28" s="61"/>
      <c r="E28" s="55"/>
      <c r="F28" s="34" t="s">
        <v>3</v>
      </c>
      <c r="G28" s="64"/>
      <c r="H28" s="58"/>
      <c r="I28" s="34" t="s">
        <v>3</v>
      </c>
      <c r="J28" s="39"/>
      <c r="K28" s="59"/>
      <c r="L28" s="34" t="s">
        <v>3</v>
      </c>
      <c r="M28" s="39"/>
      <c r="N28" s="59"/>
      <c r="O28" s="34" t="s">
        <v>3</v>
      </c>
      <c r="P28" s="39"/>
      <c r="Q28" s="59"/>
      <c r="R28" s="34" t="s">
        <v>3</v>
      </c>
      <c r="S28" s="39"/>
      <c r="T28" s="59"/>
      <c r="U28" s="34" t="s">
        <v>3</v>
      </c>
      <c r="V28" s="39"/>
      <c r="W28" s="59"/>
      <c r="X28" s="34" t="s">
        <v>3</v>
      </c>
      <c r="Y28" s="39"/>
      <c r="Z28" s="59"/>
      <c r="AA28" s="34" t="s">
        <v>3</v>
      </c>
      <c r="AB28" s="39"/>
      <c r="AC28" s="59"/>
      <c r="AD28" s="34" t="s">
        <v>3</v>
      </c>
      <c r="AE28" s="39"/>
      <c r="AF28" s="59"/>
      <c r="AG28" s="34" t="s">
        <v>3</v>
      </c>
      <c r="AH28" s="39"/>
      <c r="AI28" s="59"/>
      <c r="AJ28" s="34" t="s">
        <v>3</v>
      </c>
      <c r="AK28" s="39"/>
      <c r="AL28" s="59"/>
      <c r="AM28" s="34" t="s">
        <v>3</v>
      </c>
      <c r="AN28" s="39"/>
      <c r="AO28" s="59"/>
      <c r="AP28" s="34" t="s">
        <v>3</v>
      </c>
      <c r="AQ28" s="39"/>
      <c r="AR28" s="59"/>
      <c r="AS28" s="34" t="s">
        <v>3</v>
      </c>
      <c r="AT28" s="39"/>
      <c r="AU28" s="59"/>
      <c r="AV28" s="34" t="s">
        <v>3</v>
      </c>
      <c r="AW28" s="39"/>
      <c r="AX28" s="59"/>
      <c r="AY28" s="34" t="s">
        <v>3</v>
      </c>
      <c r="AZ28" s="39"/>
      <c r="BA28" s="59"/>
      <c r="BB28" s="34" t="s">
        <v>3</v>
      </c>
      <c r="BC28" s="39"/>
      <c r="BD28" s="59"/>
      <c r="BE28" s="39" t="n">
        <f aca="false">A12</f>
        <v>10</v>
      </c>
      <c r="BF28" s="39" t="s">
        <v>13</v>
      </c>
      <c r="BG28" s="59" t="n">
        <v>0</v>
      </c>
      <c r="BH28" s="39" t="n">
        <f aca="false">A26</f>
        <v>24</v>
      </c>
      <c r="BI28" s="42" t="s">
        <v>14</v>
      </c>
      <c r="BJ28" s="59" t="n">
        <v>0.5</v>
      </c>
      <c r="BK28" s="39" t="n">
        <f aca="false">A31</f>
        <v>29</v>
      </c>
      <c r="BL28" s="39" t="s">
        <v>13</v>
      </c>
      <c r="BM28" s="59" t="n">
        <v>1</v>
      </c>
      <c r="BN28" s="34" t="s">
        <v>3</v>
      </c>
      <c r="BO28" s="39"/>
      <c r="BP28" s="59"/>
      <c r="BQ28" s="39" t="n">
        <f aca="false">A39</f>
        <v>37</v>
      </c>
      <c r="BR28" s="42" t="s">
        <v>14</v>
      </c>
      <c r="BS28" s="59" t="n">
        <v>0</v>
      </c>
      <c r="BT28" s="34" t="s">
        <v>3</v>
      </c>
      <c r="BU28" s="39"/>
      <c r="BV28" s="59"/>
      <c r="BW28" s="39" t="n">
        <f aca="false">A4</f>
        <v>2</v>
      </c>
      <c r="BX28" s="42" t="s">
        <v>14</v>
      </c>
      <c r="BY28" s="59" t="n">
        <v>1</v>
      </c>
      <c r="BZ28" s="34" t="s">
        <v>3</v>
      </c>
      <c r="CA28" s="39"/>
      <c r="CB28" s="59"/>
      <c r="CC28" s="34" t="s">
        <v>3</v>
      </c>
      <c r="CD28" s="39"/>
      <c r="CE28" s="59"/>
      <c r="CF28" s="34" t="s">
        <v>3</v>
      </c>
      <c r="CG28" s="39"/>
      <c r="CH28" s="59"/>
      <c r="CI28" s="39"/>
      <c r="CJ28" s="39"/>
      <c r="CK28" s="59"/>
      <c r="CL28" s="39" t="n">
        <f aca="false">A17</f>
        <v>15</v>
      </c>
      <c r="CM28" s="39" t="s">
        <v>13</v>
      </c>
      <c r="CN28" s="59" t="n">
        <v>1</v>
      </c>
      <c r="CO28" s="39" t="n">
        <f aca="false">A20</f>
        <v>18</v>
      </c>
      <c r="CP28" s="42" t="s">
        <v>14</v>
      </c>
      <c r="CQ28" s="59" t="n">
        <v>1</v>
      </c>
      <c r="CR28" s="62"/>
      <c r="CS28" s="44" t="n">
        <f aca="false">COUNTIF(C28:CN28,"w")+COUNTIF(C28:CN28,"z")-COUNTIF(C28:CN28,"f")</f>
        <v>6</v>
      </c>
      <c r="CT28" s="45" t="n">
        <f aca="false">SUM(E28,H28,K28,N28,Q28,T28,W28,Z28,AC28,AF28,AI28,AL28,AO28,AR28,AU28,AX28,BA28,BD28,BG28,BJ28,BM28,BP28,BS28,BV28,BY28,CB28,CE28,CH28,CK28,CN28)</f>
        <v>3.5</v>
      </c>
      <c r="CU28" s="46" t="n">
        <f aca="false">COUNTIF(C28:CN28,"w")</f>
        <v>3</v>
      </c>
      <c r="CV28" s="47" t="n">
        <f aca="false">COUNTIF(C28:CN28,"z")</f>
        <v>3</v>
      </c>
      <c r="CW28" s="48" t="n">
        <f aca="false">COUNTIF(C28:CN28,"a")</f>
        <v>23</v>
      </c>
      <c r="CX28" s="49" t="n">
        <f aca="false">COUNTIF(C28:CN28,"n")</f>
        <v>0</v>
      </c>
      <c r="CY28" s="50" t="n">
        <f aca="false">COUNTIF(C28:CN28,"r")</f>
        <v>0</v>
      </c>
      <c r="CZ28" s="51" t="n">
        <f aca="false">COUNTIF(C28:CN28,"b")</f>
        <v>0</v>
      </c>
      <c r="DA28" s="52" t="n">
        <f aca="false">COUNTIF(C28:CN28,"t")</f>
        <v>0</v>
      </c>
      <c r="DB28" s="32" t="str">
        <f aca="false">B28</f>
        <v>H.H.P. Olivier</v>
      </c>
      <c r="DC28" s="53" t="n">
        <f aca="false">A28</f>
        <v>26</v>
      </c>
    </row>
    <row r="29" customFormat="false" ht="12.75" hidden="false" customHeight="false" outlineLevel="0" collapsed="false">
      <c r="A29" s="32" t="n">
        <f aca="false">A28+1</f>
        <v>27</v>
      </c>
      <c r="B29" s="33" t="str">
        <f aca="false">Leden!A29</f>
        <v>C. Orozco</v>
      </c>
      <c r="C29" s="69"/>
      <c r="D29" s="61"/>
      <c r="E29" s="55"/>
      <c r="F29" s="67"/>
      <c r="G29" s="71"/>
      <c r="H29" s="58"/>
      <c r="I29" s="67"/>
      <c r="J29" s="71"/>
      <c r="K29" s="59"/>
      <c r="L29" s="67"/>
      <c r="M29" s="77"/>
      <c r="N29" s="59"/>
      <c r="O29" s="67"/>
      <c r="P29" s="77"/>
      <c r="Q29" s="59"/>
      <c r="R29" s="67"/>
      <c r="S29" s="71"/>
      <c r="T29" s="59"/>
      <c r="U29" s="67"/>
      <c r="V29" s="71"/>
      <c r="W29" s="59"/>
      <c r="X29" s="67"/>
      <c r="Y29" s="39"/>
      <c r="Z29" s="59"/>
      <c r="AA29" s="67"/>
      <c r="AB29" s="39"/>
      <c r="AC29" s="59"/>
      <c r="AD29" s="39" t="n">
        <f aca="false">A11</f>
        <v>9</v>
      </c>
      <c r="AE29" s="42" t="s">
        <v>14</v>
      </c>
      <c r="AF29" s="59" t="n">
        <v>0</v>
      </c>
      <c r="AG29" s="39" t="n">
        <f aca="false">A33</f>
        <v>31</v>
      </c>
      <c r="AH29" s="39" t="s">
        <v>13</v>
      </c>
      <c r="AI29" s="59" t="n">
        <v>0</v>
      </c>
      <c r="AJ29" s="39" t="n">
        <f aca="false">A3</f>
        <v>1</v>
      </c>
      <c r="AK29" s="42" t="s">
        <v>14</v>
      </c>
      <c r="AL29" s="59" t="n">
        <v>0</v>
      </c>
      <c r="AM29" s="39"/>
      <c r="AN29" s="39"/>
      <c r="AO29" s="59"/>
      <c r="AP29" s="39"/>
      <c r="AQ29" s="39"/>
      <c r="AR29" s="59"/>
      <c r="AS29" s="39"/>
      <c r="AT29" s="39"/>
      <c r="AU29" s="59"/>
      <c r="AV29" s="39"/>
      <c r="AW29" s="39"/>
      <c r="AX29" s="59"/>
      <c r="AY29" s="39"/>
      <c r="AZ29" s="39"/>
      <c r="BA29" s="59"/>
      <c r="BB29" s="39"/>
      <c r="BC29" s="39"/>
      <c r="BD29" s="59"/>
      <c r="BE29" s="39"/>
      <c r="BF29" s="39"/>
      <c r="BG29" s="59"/>
      <c r="BH29" s="39"/>
      <c r="BI29" s="39"/>
      <c r="BJ29" s="59"/>
      <c r="BK29" s="39"/>
      <c r="BL29" s="39"/>
      <c r="BM29" s="59"/>
      <c r="BN29" s="39"/>
      <c r="BO29" s="39"/>
      <c r="BP29" s="59"/>
      <c r="BQ29" s="39"/>
      <c r="BR29" s="39"/>
      <c r="BS29" s="59"/>
      <c r="BT29" s="39"/>
      <c r="BU29" s="39"/>
      <c r="BV29" s="59"/>
      <c r="BW29" s="39"/>
      <c r="BX29" s="39"/>
      <c r="BY29" s="59"/>
      <c r="BZ29" s="39"/>
      <c r="CA29" s="39"/>
      <c r="CB29" s="59"/>
      <c r="CC29" s="39"/>
      <c r="CD29" s="39"/>
      <c r="CE29" s="59"/>
      <c r="CF29" s="39"/>
      <c r="CG29" s="39"/>
      <c r="CH29" s="59"/>
      <c r="CI29" s="39"/>
      <c r="CJ29" s="39"/>
      <c r="CK29" s="59"/>
      <c r="CL29" s="39"/>
      <c r="CM29" s="39"/>
      <c r="CN29" s="59"/>
      <c r="CO29" s="39"/>
      <c r="CP29" s="39"/>
      <c r="CQ29" s="59"/>
      <c r="CR29" s="62"/>
      <c r="CS29" s="44" t="n">
        <f aca="false">COUNTIF(C29:CN29,"w")+COUNTIF(C29:CN29,"z")-COUNTIF(C29:CN29,"f")</f>
        <v>3</v>
      </c>
      <c r="CT29" s="45" t="n">
        <f aca="false">SUM(E29,H29,K29,N29,Q29,T29,W29,Z29,AC29,AF29,AI29,AL29,AO29,AR29,AU29,AX29,BA29,BD29,BG29,BJ29,BM29,BP29,BS29,BV29,BY29,CB29,CE29,CH29,CK29,CN29)</f>
        <v>0</v>
      </c>
      <c r="CU29" s="46" t="n">
        <f aca="false">COUNTIF(C29:CN29,"w")</f>
        <v>1</v>
      </c>
      <c r="CV29" s="47" t="n">
        <f aca="false">COUNTIF(C29:CN29,"z")</f>
        <v>2</v>
      </c>
      <c r="CW29" s="48" t="n">
        <f aca="false">COUNTIF(C29:CN29,"a")</f>
        <v>0</v>
      </c>
      <c r="CX29" s="49" t="n">
        <f aca="false">COUNTIF(C29:CN29,"n")</f>
        <v>0</v>
      </c>
      <c r="CY29" s="50" t="n">
        <f aca="false">COUNTIF(C29:CN29,"r")</f>
        <v>0</v>
      </c>
      <c r="CZ29" s="51" t="n">
        <f aca="false">COUNTIF(C29:CN29,"b")</f>
        <v>0</v>
      </c>
      <c r="DA29" s="52" t="n">
        <f aca="false">COUNTIF(C29:CN29,"t")</f>
        <v>0</v>
      </c>
      <c r="DB29" s="32" t="str">
        <f aca="false">B29</f>
        <v>C. Orozco</v>
      </c>
      <c r="DC29" s="53" t="n">
        <f aca="false">A29</f>
        <v>27</v>
      </c>
    </row>
    <row r="30" customFormat="false" ht="12.75" hidden="false" customHeight="false" outlineLevel="0" collapsed="false">
      <c r="A30" s="32" t="n">
        <f aca="false">A29+1</f>
        <v>28</v>
      </c>
      <c r="B30" s="33" t="str">
        <f aca="false">Leden!A30</f>
        <v>C.J. Otten</v>
      </c>
      <c r="C30" s="54" t="n">
        <f aca="false">A9</f>
        <v>7</v>
      </c>
      <c r="D30" s="53" t="s">
        <v>13</v>
      </c>
      <c r="E30" s="58" t="n">
        <v>0.5</v>
      </c>
      <c r="F30" s="66" t="n">
        <f aca="false">A22</f>
        <v>20</v>
      </c>
      <c r="G30" s="42" t="s">
        <v>14</v>
      </c>
      <c r="H30" s="58" t="n">
        <v>1</v>
      </c>
      <c r="I30" s="39" t="n">
        <f aca="false">A26</f>
        <v>24</v>
      </c>
      <c r="J30" s="42" t="s">
        <v>14</v>
      </c>
      <c r="K30" s="59" t="n">
        <v>1</v>
      </c>
      <c r="L30" s="39" t="n">
        <f aca="false">A18</f>
        <v>16</v>
      </c>
      <c r="M30" s="57" t="s">
        <v>13</v>
      </c>
      <c r="N30" s="59" t="n">
        <v>0.5</v>
      </c>
      <c r="O30" s="39" t="n">
        <f aca="false">A23</f>
        <v>21</v>
      </c>
      <c r="P30" s="57" t="s">
        <v>13</v>
      </c>
      <c r="Q30" s="59" t="n">
        <v>1</v>
      </c>
      <c r="R30" s="39" t="n">
        <f aca="false">A25</f>
        <v>23</v>
      </c>
      <c r="S30" s="42" t="s">
        <v>14</v>
      </c>
      <c r="T30" s="59" t="n">
        <v>0.5</v>
      </c>
      <c r="U30" s="39" t="n">
        <f aca="false">A27</f>
        <v>25</v>
      </c>
      <c r="V30" s="42" t="s">
        <v>14</v>
      </c>
      <c r="W30" s="59" t="n">
        <v>0.5</v>
      </c>
      <c r="X30" s="39" t="n">
        <f aca="false">A8</f>
        <v>6</v>
      </c>
      <c r="Y30" s="61" t="s">
        <v>13</v>
      </c>
      <c r="Z30" s="59" t="n">
        <v>0.5</v>
      </c>
      <c r="AA30" s="39" t="n">
        <f aca="false">A9</f>
        <v>7</v>
      </c>
      <c r="AB30" s="39" t="s">
        <v>13</v>
      </c>
      <c r="AC30" s="59" t="n">
        <v>0</v>
      </c>
      <c r="AD30" s="39" t="n">
        <f aca="false">A14</f>
        <v>12</v>
      </c>
      <c r="AE30" s="42" t="s">
        <v>14</v>
      </c>
      <c r="AF30" s="59" t="n">
        <v>1</v>
      </c>
      <c r="AG30" s="39" t="n">
        <f aca="false">A18</f>
        <v>16</v>
      </c>
      <c r="AH30" s="42" t="s">
        <v>14</v>
      </c>
      <c r="AI30" s="59" t="n">
        <v>1</v>
      </c>
      <c r="AJ30" s="39" t="n">
        <f aca="false">A22</f>
        <v>20</v>
      </c>
      <c r="AK30" s="39" t="s">
        <v>13</v>
      </c>
      <c r="AL30" s="59" t="n">
        <v>1</v>
      </c>
      <c r="AM30" s="39" t="n">
        <f aca="false">A27</f>
        <v>25</v>
      </c>
      <c r="AN30" s="39" t="s">
        <v>13</v>
      </c>
      <c r="AO30" s="59" t="n">
        <v>1</v>
      </c>
      <c r="AP30" s="39" t="n">
        <f aca="false">A9</f>
        <v>7</v>
      </c>
      <c r="AQ30" s="39" t="s">
        <v>13</v>
      </c>
      <c r="AR30" s="59" t="n">
        <v>0</v>
      </c>
      <c r="AS30" s="39" t="n">
        <f aca="false">A25</f>
        <v>23</v>
      </c>
      <c r="AT30" s="42" t="s">
        <v>14</v>
      </c>
      <c r="AU30" s="59" t="n">
        <v>1</v>
      </c>
      <c r="AV30" s="39" t="n">
        <f aca="false">A23</f>
        <v>21</v>
      </c>
      <c r="AW30" s="42" t="s">
        <v>14</v>
      </c>
      <c r="AX30" s="59" t="n">
        <v>1</v>
      </c>
      <c r="AY30" s="39" t="n">
        <f aca="false">A27</f>
        <v>25</v>
      </c>
      <c r="AZ30" s="39" t="s">
        <v>13</v>
      </c>
      <c r="BA30" s="59" t="n">
        <v>1</v>
      </c>
      <c r="BB30" s="34" t="s">
        <v>3</v>
      </c>
      <c r="BC30" s="39"/>
      <c r="BD30" s="59"/>
      <c r="BE30" s="39" t="n">
        <f aca="false">A8</f>
        <v>6</v>
      </c>
      <c r="BF30" s="42" t="s">
        <v>14</v>
      </c>
      <c r="BG30" s="59" t="n">
        <v>0</v>
      </c>
      <c r="BH30" s="34" t="s">
        <v>3</v>
      </c>
      <c r="BI30" s="39"/>
      <c r="BJ30" s="59"/>
      <c r="BK30" s="39" t="n">
        <f aca="false">A18</f>
        <v>16</v>
      </c>
      <c r="BL30" s="39" t="s">
        <v>13</v>
      </c>
      <c r="BM30" s="59" t="n">
        <v>0</v>
      </c>
      <c r="BN30" s="39" t="n">
        <f aca="false">A40</f>
        <v>38</v>
      </c>
      <c r="BO30" s="42" t="s">
        <v>14</v>
      </c>
      <c r="BP30" s="59" t="n">
        <v>1</v>
      </c>
      <c r="BQ30" s="39" t="n">
        <f aca="false">A14</f>
        <v>12</v>
      </c>
      <c r="BR30" s="42" t="s">
        <v>14</v>
      </c>
      <c r="BS30" s="59" t="n">
        <v>1</v>
      </c>
      <c r="BT30" s="68" t="s">
        <v>15</v>
      </c>
      <c r="BU30" s="39" t="s">
        <v>13</v>
      </c>
      <c r="BV30" s="59" t="n">
        <v>0</v>
      </c>
      <c r="BW30" s="65" t="s">
        <v>4</v>
      </c>
      <c r="BX30" s="39"/>
      <c r="BY30" s="59"/>
      <c r="BZ30" s="34" t="s">
        <v>3</v>
      </c>
      <c r="CA30" s="39"/>
      <c r="CB30" s="59"/>
      <c r="CC30" s="34" t="s">
        <v>3</v>
      </c>
      <c r="CD30" s="39"/>
      <c r="CE30" s="59"/>
      <c r="CF30" s="34" t="s">
        <v>3</v>
      </c>
      <c r="CG30" s="39"/>
      <c r="CH30" s="59"/>
      <c r="CI30" s="39"/>
      <c r="CJ30" s="39"/>
      <c r="CK30" s="59"/>
      <c r="CL30" s="34" t="s">
        <v>3</v>
      </c>
      <c r="CM30" s="39"/>
      <c r="CN30" s="59"/>
      <c r="CO30" s="34" t="s">
        <v>3</v>
      </c>
      <c r="CP30" s="39"/>
      <c r="CQ30" s="59"/>
      <c r="CR30" s="62"/>
      <c r="CS30" s="44" t="n">
        <f aca="false">COUNTIF(C30:CN30,"w")+COUNTIF(C30:CN30,"z")-COUNTIF(C30:CN30,"f")</f>
        <v>21</v>
      </c>
      <c r="CT30" s="45" t="n">
        <f aca="false">SUM(E30,H30,K30,N30,Q30,T30,W30,Z30,AC30,AF30,AI30,AL30,AO30,AR30,AU30,AX30,BA30,BD30,BG30,BJ30,BM30,BP30,BS30,BV30,BY30,CB30,CE30,CH30,CK30,CN30)</f>
        <v>14.5</v>
      </c>
      <c r="CU30" s="46" t="n">
        <f aca="false">COUNTIF(C30:CN30,"w")</f>
        <v>11</v>
      </c>
      <c r="CV30" s="47" t="n">
        <f aca="false">COUNTIF(C30:CN30,"z")</f>
        <v>11</v>
      </c>
      <c r="CW30" s="48" t="n">
        <f aca="false">COUNTIF(C30:CN30,"a")</f>
        <v>6</v>
      </c>
      <c r="CX30" s="49" t="n">
        <f aca="false">COUNTIF(C30:CN30,"n")</f>
        <v>1</v>
      </c>
      <c r="CY30" s="50" t="n">
        <f aca="false">COUNTIF(C30:CN30,"r")</f>
        <v>0</v>
      </c>
      <c r="CZ30" s="51" t="n">
        <f aca="false">COUNTIF(C30:CN30,"b")</f>
        <v>0</v>
      </c>
      <c r="DA30" s="52" t="n">
        <f aca="false">COUNTIF(C30:CN30,"t")</f>
        <v>0</v>
      </c>
      <c r="DB30" s="32" t="str">
        <f aca="false">B30</f>
        <v>C.J. Otten</v>
      </c>
      <c r="DC30" s="53" t="n">
        <f aca="false">A30</f>
        <v>28</v>
      </c>
    </row>
    <row r="31" customFormat="false" ht="12.75" hidden="false" customHeight="false" outlineLevel="0" collapsed="false">
      <c r="A31" s="32" t="n">
        <f aca="false">A30+1</f>
        <v>29</v>
      </c>
      <c r="B31" s="33" t="str">
        <f aca="false">Leden!A31</f>
        <v>J.J. Rosier</v>
      </c>
      <c r="C31" s="54" t="n">
        <f aca="false">A13</f>
        <v>11</v>
      </c>
      <c r="D31" s="53" t="s">
        <v>13</v>
      </c>
      <c r="E31" s="58" t="n">
        <v>0.5</v>
      </c>
      <c r="F31" s="34" t="s">
        <v>3</v>
      </c>
      <c r="G31" s="64"/>
      <c r="H31" s="58"/>
      <c r="I31" s="39" t="n">
        <f aca="false">A38</f>
        <v>36</v>
      </c>
      <c r="J31" s="57" t="s">
        <v>13</v>
      </c>
      <c r="K31" s="59" t="n">
        <v>0</v>
      </c>
      <c r="L31" s="39" t="n">
        <f aca="false">A33</f>
        <v>31</v>
      </c>
      <c r="M31" s="42" t="s">
        <v>14</v>
      </c>
      <c r="N31" s="59" t="n">
        <v>1</v>
      </c>
      <c r="O31" s="39" t="n">
        <f aca="false">A17</f>
        <v>15</v>
      </c>
      <c r="P31" s="57" t="s">
        <v>13</v>
      </c>
      <c r="Q31" s="59" t="n">
        <v>0</v>
      </c>
      <c r="R31" s="39" t="n">
        <f aca="false">A36</f>
        <v>34</v>
      </c>
      <c r="S31" s="42" t="s">
        <v>14</v>
      </c>
      <c r="T31" s="59" t="n">
        <v>1</v>
      </c>
      <c r="U31" s="39" t="n">
        <f aca="false">A15</f>
        <v>13</v>
      </c>
      <c r="V31" s="42" t="s">
        <v>14</v>
      </c>
      <c r="W31" s="59" t="n">
        <v>0.5</v>
      </c>
      <c r="X31" s="39" t="n">
        <f aca="false">A22</f>
        <v>20</v>
      </c>
      <c r="Y31" s="61" t="s">
        <v>13</v>
      </c>
      <c r="Z31" s="59" t="n">
        <v>0</v>
      </c>
      <c r="AA31" s="39" t="n">
        <f aca="false">A40</f>
        <v>38</v>
      </c>
      <c r="AB31" s="42" t="s">
        <v>14</v>
      </c>
      <c r="AC31" s="59" t="n">
        <v>0</v>
      </c>
      <c r="AD31" s="39" t="n">
        <f aca="false">A19</f>
        <v>17</v>
      </c>
      <c r="AE31" s="39" t="s">
        <v>13</v>
      </c>
      <c r="AF31" s="59" t="n">
        <v>1</v>
      </c>
      <c r="AG31" s="39" t="n">
        <f aca="false">A20</f>
        <v>18</v>
      </c>
      <c r="AH31" s="42" t="s">
        <v>14</v>
      </c>
      <c r="AI31" s="59" t="n">
        <v>0.5</v>
      </c>
      <c r="AJ31" s="41" t="s">
        <v>6</v>
      </c>
      <c r="AK31" s="42" t="s">
        <v>14</v>
      </c>
      <c r="AL31" s="59" t="n">
        <v>0</v>
      </c>
      <c r="AM31" s="34" t="s">
        <v>3</v>
      </c>
      <c r="AN31" s="39"/>
      <c r="AO31" s="59"/>
      <c r="AP31" s="39" t="n">
        <f aca="false">A40</f>
        <v>38</v>
      </c>
      <c r="AQ31" s="42" t="s">
        <v>14</v>
      </c>
      <c r="AR31" s="59" t="n">
        <v>0</v>
      </c>
      <c r="AS31" s="39" t="n">
        <f aca="false">A24</f>
        <v>22</v>
      </c>
      <c r="AT31" s="39" t="s">
        <v>13</v>
      </c>
      <c r="AU31" s="59" t="n">
        <v>0</v>
      </c>
      <c r="AV31" s="39" t="n">
        <f aca="false">A37</f>
        <v>35</v>
      </c>
      <c r="AW31" s="39" t="s">
        <v>13</v>
      </c>
      <c r="AX31" s="59" t="n">
        <v>1</v>
      </c>
      <c r="AY31" s="34" t="s">
        <v>3</v>
      </c>
      <c r="AZ31" s="39"/>
      <c r="BA31" s="59"/>
      <c r="BB31" s="39" t="n">
        <f aca="false">A20</f>
        <v>18</v>
      </c>
      <c r="BC31" s="42" t="s">
        <v>14</v>
      </c>
      <c r="BD31" s="59" t="n">
        <v>1</v>
      </c>
      <c r="BE31" s="34" t="s">
        <v>3</v>
      </c>
      <c r="BF31" s="39"/>
      <c r="BG31" s="59"/>
      <c r="BH31" s="41" t="s">
        <v>6</v>
      </c>
      <c r="BI31" s="42" t="s">
        <v>14</v>
      </c>
      <c r="BJ31" s="59" t="n">
        <v>1</v>
      </c>
      <c r="BK31" s="39" t="n">
        <f aca="false">A28</f>
        <v>26</v>
      </c>
      <c r="BL31" s="42" t="s">
        <v>14</v>
      </c>
      <c r="BM31" s="59" t="n">
        <v>0</v>
      </c>
      <c r="BN31" s="39" t="n">
        <f aca="false">A11</f>
        <v>9</v>
      </c>
      <c r="BO31" s="39" t="s">
        <v>13</v>
      </c>
      <c r="BP31" s="59" t="n">
        <v>0.5</v>
      </c>
      <c r="BQ31" s="39" t="n">
        <f aca="false">A17</f>
        <v>15</v>
      </c>
      <c r="BR31" s="42" t="s">
        <v>14</v>
      </c>
      <c r="BS31" s="59" t="n">
        <v>0</v>
      </c>
      <c r="BT31" s="60" t="s">
        <v>5</v>
      </c>
      <c r="BU31" s="39"/>
      <c r="BV31" s="59"/>
      <c r="BW31" s="39" t="n">
        <f aca="false">A37</f>
        <v>35</v>
      </c>
      <c r="BX31" s="39" t="s">
        <v>13</v>
      </c>
      <c r="BY31" s="59" t="n">
        <v>1</v>
      </c>
      <c r="BZ31" s="34" t="s">
        <v>3</v>
      </c>
      <c r="CA31" s="39"/>
      <c r="CB31" s="59"/>
      <c r="CC31" s="39" t="n">
        <f aca="false">A5</f>
        <v>3</v>
      </c>
      <c r="CD31" s="42" t="s">
        <v>14</v>
      </c>
      <c r="CE31" s="59" t="n">
        <v>0.5</v>
      </c>
      <c r="CF31" s="39" t="n">
        <f aca="false">A15</f>
        <v>13</v>
      </c>
      <c r="CG31" s="42" t="s">
        <v>14</v>
      </c>
      <c r="CH31" s="59" t="n">
        <v>0.5</v>
      </c>
      <c r="CI31" s="39" t="n">
        <f aca="false">A20</f>
        <v>18</v>
      </c>
      <c r="CJ31" s="39" t="s">
        <v>13</v>
      </c>
      <c r="CK31" s="59" t="n">
        <v>0.5</v>
      </c>
      <c r="CL31" s="41" t="s">
        <v>6</v>
      </c>
      <c r="CM31" s="39" t="s">
        <v>13</v>
      </c>
      <c r="CN31" s="59" t="n">
        <v>0</v>
      </c>
      <c r="CO31" s="61" t="n">
        <f aca="false">A13</f>
        <v>11</v>
      </c>
      <c r="CP31" s="39" t="s">
        <v>13</v>
      </c>
      <c r="CQ31" s="59" t="n">
        <v>0.5</v>
      </c>
      <c r="CR31" s="62"/>
      <c r="CS31" s="44" t="n">
        <f aca="false">COUNTIF(C31:CN31,"w")+COUNTIF(C31:CN31,"z")-COUNTIF(C31:CN31,"f")</f>
        <v>24</v>
      </c>
      <c r="CT31" s="45" t="n">
        <f aca="false">SUM(E31,H31,K31,N31,Q31,T31,W31,Z31,AC31,AF31,AI31,AL31,AO31,AR31,AU31,AX31,BA31,BD31,BG31,BJ31,BM31,BP31,BS31,BV31,BY31,CB31,CE31,CH31,CK31,CN31)</f>
        <v>10.5</v>
      </c>
      <c r="CU31" s="46" t="n">
        <f aca="false">COUNTIF(C31:CN31,"w")</f>
        <v>11</v>
      </c>
      <c r="CV31" s="47" t="n">
        <f aca="false">COUNTIF(C31:CN31,"z")</f>
        <v>13</v>
      </c>
      <c r="CW31" s="48" t="n">
        <f aca="false">COUNTIF(C31:CN31,"a")</f>
        <v>5</v>
      </c>
      <c r="CX31" s="49" t="n">
        <f aca="false">COUNTIF(C31:CN31,"n")</f>
        <v>0</v>
      </c>
      <c r="CY31" s="50" t="n">
        <f aca="false">COUNTIF(C31:CN31,"r")</f>
        <v>1</v>
      </c>
      <c r="CZ31" s="51" t="n">
        <f aca="false">COUNTIF(C31:CN31,"b")</f>
        <v>3</v>
      </c>
      <c r="DA31" s="52" t="n">
        <f aca="false">COUNTIF(C31:CN31,"t")</f>
        <v>0</v>
      </c>
      <c r="DB31" s="32" t="str">
        <f aca="false">B31</f>
        <v>J.J. Rosier</v>
      </c>
      <c r="DC31" s="53" t="n">
        <f aca="false">A31</f>
        <v>29</v>
      </c>
    </row>
    <row r="32" customFormat="false" ht="12.75" hidden="false" customHeight="false" outlineLevel="0" collapsed="false">
      <c r="A32" s="32" t="n">
        <f aca="false">A31+1</f>
        <v>30</v>
      </c>
      <c r="B32" s="33" t="str">
        <f aca="false">Leden!A32</f>
        <v>F. Schoone</v>
      </c>
      <c r="C32" s="54" t="n">
        <f aca="false">A4</f>
        <v>2</v>
      </c>
      <c r="D32" s="53" t="s">
        <v>13</v>
      </c>
      <c r="E32" s="55" t="n">
        <v>1</v>
      </c>
      <c r="F32" s="78" t="n">
        <f aca="false">A13</f>
        <v>11</v>
      </c>
      <c r="G32" s="42" t="s">
        <v>14</v>
      </c>
      <c r="H32" s="58" t="n">
        <v>1</v>
      </c>
      <c r="I32" s="39" t="n">
        <f aca="false">A40</f>
        <v>38</v>
      </c>
      <c r="J32" s="57" t="s">
        <v>13</v>
      </c>
      <c r="K32" s="59" t="n">
        <v>0.5</v>
      </c>
      <c r="L32" s="39" t="n">
        <f aca="false">A22</f>
        <v>20</v>
      </c>
      <c r="M32" s="57" t="s">
        <v>13</v>
      </c>
      <c r="N32" s="59" t="n">
        <v>0</v>
      </c>
      <c r="O32" s="39" t="n">
        <f aca="false">A5</f>
        <v>3</v>
      </c>
      <c r="P32" s="42" t="s">
        <v>14</v>
      </c>
      <c r="Q32" s="59" t="n">
        <v>0</v>
      </c>
      <c r="R32" s="39" t="n">
        <f aca="false">A4</f>
        <v>2</v>
      </c>
      <c r="S32" s="42" t="s">
        <v>14</v>
      </c>
      <c r="T32" s="59" t="n">
        <v>0</v>
      </c>
      <c r="U32" s="39" t="n">
        <f aca="false">A17</f>
        <v>15</v>
      </c>
      <c r="V32" s="39" t="s">
        <v>13</v>
      </c>
      <c r="W32" s="59" t="n">
        <v>1</v>
      </c>
      <c r="X32" s="39" t="n">
        <f aca="false">A20</f>
        <v>18</v>
      </c>
      <c r="Y32" s="42" t="s">
        <v>14</v>
      </c>
      <c r="Z32" s="59" t="n">
        <v>1</v>
      </c>
      <c r="AA32" s="39" t="n">
        <f aca="false">A18</f>
        <v>16</v>
      </c>
      <c r="AB32" s="42" t="s">
        <v>14</v>
      </c>
      <c r="AC32" s="59" t="n">
        <v>0</v>
      </c>
      <c r="AD32" s="39" t="n">
        <f aca="false">A15</f>
        <v>13</v>
      </c>
      <c r="AE32" s="42" t="s">
        <v>14</v>
      </c>
      <c r="AF32" s="59" t="n">
        <v>0.5</v>
      </c>
      <c r="AG32" s="34" t="s">
        <v>3</v>
      </c>
      <c r="AH32" s="39"/>
      <c r="AI32" s="59"/>
      <c r="AJ32" s="41" t="s">
        <v>6</v>
      </c>
      <c r="AK32" s="42" t="s">
        <v>14</v>
      </c>
      <c r="AL32" s="59" t="n">
        <v>0</v>
      </c>
      <c r="AM32" s="34" t="s">
        <v>3</v>
      </c>
      <c r="AN32" s="39"/>
      <c r="AO32" s="59"/>
      <c r="AP32" s="39" t="n">
        <f aca="false">A4</f>
        <v>2</v>
      </c>
      <c r="AQ32" s="39" t="s">
        <v>13</v>
      </c>
      <c r="AR32" s="59" t="n">
        <v>0.5</v>
      </c>
      <c r="AS32" s="34" t="s">
        <v>3</v>
      </c>
      <c r="AT32" s="39"/>
      <c r="AU32" s="59"/>
      <c r="AV32" s="39" t="n">
        <f aca="false">A5</f>
        <v>3</v>
      </c>
      <c r="AW32" s="39" t="s">
        <v>13</v>
      </c>
      <c r="AX32" s="59" t="n">
        <v>1</v>
      </c>
      <c r="AY32" s="39" t="n">
        <f aca="false">A8</f>
        <v>6</v>
      </c>
      <c r="AZ32" s="42" t="s">
        <v>14</v>
      </c>
      <c r="BA32" s="59" t="n">
        <v>0</v>
      </c>
      <c r="BB32" s="39" t="n">
        <f aca="false">A40</f>
        <v>38</v>
      </c>
      <c r="BC32" s="42" t="s">
        <v>14</v>
      </c>
      <c r="BD32" s="59" t="n">
        <v>0</v>
      </c>
      <c r="BE32" s="34" t="s">
        <v>3</v>
      </c>
      <c r="BF32" s="39"/>
      <c r="BG32" s="59"/>
      <c r="BH32" s="41" t="s">
        <v>6</v>
      </c>
      <c r="BI32" s="42" t="s">
        <v>14</v>
      </c>
      <c r="BJ32" s="59" t="n">
        <v>1</v>
      </c>
      <c r="BK32" s="39" t="n">
        <f aca="false">A22</f>
        <v>20</v>
      </c>
      <c r="BL32" s="39" t="s">
        <v>13</v>
      </c>
      <c r="BM32" s="59" t="n">
        <v>0</v>
      </c>
      <c r="BN32" s="65" t="s">
        <v>4</v>
      </c>
      <c r="BO32" s="39"/>
      <c r="BP32" s="59"/>
      <c r="BQ32" s="34" t="s">
        <v>3</v>
      </c>
      <c r="BR32" s="39"/>
      <c r="BS32" s="59"/>
      <c r="BT32" s="65" t="s">
        <v>4</v>
      </c>
      <c r="BU32" s="39"/>
      <c r="BV32" s="59"/>
      <c r="BW32" s="34" t="s">
        <v>3</v>
      </c>
      <c r="BX32" s="39"/>
      <c r="BY32" s="59"/>
      <c r="BZ32" s="41" t="s">
        <v>6</v>
      </c>
      <c r="CA32" s="42" t="s">
        <v>14</v>
      </c>
      <c r="CB32" s="59" t="n">
        <v>0</v>
      </c>
      <c r="CC32" s="39" t="n">
        <f aca="false">A33</f>
        <v>31</v>
      </c>
      <c r="CD32" s="42" t="s">
        <v>14</v>
      </c>
      <c r="CE32" s="59" t="n">
        <v>1</v>
      </c>
      <c r="CF32" s="39" t="n">
        <f aca="false">A40</f>
        <v>38</v>
      </c>
      <c r="CG32" s="39" t="s">
        <v>13</v>
      </c>
      <c r="CH32" s="59" t="n">
        <v>0.5</v>
      </c>
      <c r="CI32" s="39" t="n">
        <f aca="false">A10</f>
        <v>8</v>
      </c>
      <c r="CJ32" s="39" t="s">
        <v>13</v>
      </c>
      <c r="CK32" s="59" t="n">
        <v>1</v>
      </c>
      <c r="CL32" s="39" t="n">
        <f aca="false">A22</f>
        <v>20</v>
      </c>
      <c r="CM32" s="39" t="s">
        <v>13</v>
      </c>
      <c r="CN32" s="59" t="n">
        <v>0.5</v>
      </c>
      <c r="CO32" s="39" t="n">
        <f aca="false">A17</f>
        <v>15</v>
      </c>
      <c r="CP32" s="39" t="s">
        <v>13</v>
      </c>
      <c r="CQ32" s="59" t="n">
        <v>1</v>
      </c>
      <c r="CR32" s="62"/>
      <c r="CS32" s="44" t="n">
        <f aca="false">COUNTIF(C32:CN32,"w")+COUNTIF(C32:CN32,"z")-COUNTIF(C32:CN32,"f")</f>
        <v>22</v>
      </c>
      <c r="CT32" s="45" t="n">
        <f aca="false">SUM(E32,H32,K32,N32,Q32,T32,W32,Z32,AC32,AF32,AI32,AL32,AO32,AR32,AU32,AX32,BA32,BD32,BG32,BJ32,BM32,BP32,BS32,BV32,BY32,CB32,CE32,CH32,CK32,CN32)</f>
        <v>10.5</v>
      </c>
      <c r="CU32" s="46" t="n">
        <f aca="false">COUNTIF(C32:CN32,"w")</f>
        <v>10</v>
      </c>
      <c r="CV32" s="47" t="n">
        <f aca="false">COUNTIF(C32:CN32,"z")</f>
        <v>12</v>
      </c>
      <c r="CW32" s="48" t="n">
        <f aca="false">COUNTIF(C32:CN32,"a")</f>
        <v>6</v>
      </c>
      <c r="CX32" s="49" t="n">
        <f aca="false">COUNTIF(C32:CN32,"n")</f>
        <v>2</v>
      </c>
      <c r="CY32" s="50" t="n">
        <f aca="false">COUNTIF(C32:CN32,"r")</f>
        <v>0</v>
      </c>
      <c r="CZ32" s="51" t="n">
        <f aca="false">COUNTIF(C32:CN32,"b")</f>
        <v>3</v>
      </c>
      <c r="DA32" s="52" t="n">
        <f aca="false">COUNTIF(C32:CN32,"t")</f>
        <v>0</v>
      </c>
      <c r="DB32" s="32" t="str">
        <f aca="false">B32</f>
        <v>F. Schoone</v>
      </c>
      <c r="DC32" s="53" t="n">
        <f aca="false">A32</f>
        <v>30</v>
      </c>
    </row>
    <row r="33" customFormat="false" ht="12.75" hidden="false" customHeight="false" outlineLevel="0" collapsed="false">
      <c r="A33" s="32" t="n">
        <f aca="false">A32+1</f>
        <v>31</v>
      </c>
      <c r="B33" s="33" t="str">
        <f aca="false">Leden!A33</f>
        <v>M. Sondervan</v>
      </c>
      <c r="C33" s="34" t="s">
        <v>3</v>
      </c>
      <c r="D33" s="61"/>
      <c r="E33" s="55"/>
      <c r="F33" s="54" t="n">
        <f aca="false">A37</f>
        <v>35</v>
      </c>
      <c r="G33" s="57" t="s">
        <v>13</v>
      </c>
      <c r="H33" s="58" t="n">
        <v>0</v>
      </c>
      <c r="I33" s="34" t="s">
        <v>3</v>
      </c>
      <c r="J33" s="39"/>
      <c r="K33" s="59"/>
      <c r="L33" s="39" t="n">
        <f aca="false">A31</f>
        <v>29</v>
      </c>
      <c r="M33" s="57" t="s">
        <v>13</v>
      </c>
      <c r="N33" s="59" t="n">
        <v>0</v>
      </c>
      <c r="O33" s="34" t="s">
        <v>3</v>
      </c>
      <c r="P33" s="39"/>
      <c r="Q33" s="59"/>
      <c r="R33" s="39" t="n">
        <f aca="false">A13</f>
        <v>11</v>
      </c>
      <c r="S33" s="42" t="s">
        <v>14</v>
      </c>
      <c r="T33" s="59" t="n">
        <v>0</v>
      </c>
      <c r="U33" s="39" t="n">
        <f aca="false">A36</f>
        <v>34</v>
      </c>
      <c r="V33" s="42" t="s">
        <v>14</v>
      </c>
      <c r="W33" s="59" t="n">
        <v>0</v>
      </c>
      <c r="X33" s="39" t="n">
        <f aca="false">A39</f>
        <v>37</v>
      </c>
      <c r="Y33" s="61" t="s">
        <v>13</v>
      </c>
      <c r="Z33" s="59" t="n">
        <v>0</v>
      </c>
      <c r="AA33" s="39" t="n">
        <f aca="false">A11</f>
        <v>9</v>
      </c>
      <c r="AB33" s="42" t="s">
        <v>14</v>
      </c>
      <c r="AC33" s="59" t="n">
        <v>1</v>
      </c>
      <c r="AD33" s="34" t="s">
        <v>3</v>
      </c>
      <c r="AE33" s="39"/>
      <c r="AF33" s="59"/>
      <c r="AG33" s="39" t="n">
        <f aca="false">A29</f>
        <v>27</v>
      </c>
      <c r="AH33" s="42" t="s">
        <v>14</v>
      </c>
      <c r="AI33" s="59" t="n">
        <v>1</v>
      </c>
      <c r="AJ33" s="39" t="n">
        <f aca="false">A24</f>
        <v>22</v>
      </c>
      <c r="AK33" s="42" t="s">
        <v>14</v>
      </c>
      <c r="AL33" s="59" t="n">
        <v>0</v>
      </c>
      <c r="AM33" s="39" t="n">
        <f aca="false">A39</f>
        <v>37</v>
      </c>
      <c r="AN33" s="39" t="s">
        <v>13</v>
      </c>
      <c r="AO33" s="59" t="n">
        <v>0</v>
      </c>
      <c r="AP33" s="34" t="s">
        <v>3</v>
      </c>
      <c r="AQ33" s="39"/>
      <c r="AR33" s="59"/>
      <c r="AS33" s="39" t="n">
        <f aca="false">A19</f>
        <v>17</v>
      </c>
      <c r="AT33" s="39" t="s">
        <v>13</v>
      </c>
      <c r="AU33" s="59" t="n">
        <v>1</v>
      </c>
      <c r="AV33" s="39" t="n">
        <f aca="false">A17</f>
        <v>15</v>
      </c>
      <c r="AW33" s="42" t="s">
        <v>14</v>
      </c>
      <c r="AX33" s="59" t="n">
        <v>1</v>
      </c>
      <c r="AY33" s="34" t="s">
        <v>3</v>
      </c>
      <c r="AZ33" s="39"/>
      <c r="BA33" s="59"/>
      <c r="BB33" s="34" t="s">
        <v>3</v>
      </c>
      <c r="BC33" s="39"/>
      <c r="BD33" s="59"/>
      <c r="BE33" s="39" t="n">
        <f aca="false">A37</f>
        <v>35</v>
      </c>
      <c r="BF33" s="39" t="s">
        <v>13</v>
      </c>
      <c r="BG33" s="59" t="n">
        <v>0</v>
      </c>
      <c r="BH33" s="39" t="n">
        <f aca="false">A17</f>
        <v>15</v>
      </c>
      <c r="BI33" s="39" t="s">
        <v>13</v>
      </c>
      <c r="BJ33" s="59" t="n">
        <v>0</v>
      </c>
      <c r="BK33" s="39" t="n">
        <f aca="false">A19</f>
        <v>17</v>
      </c>
      <c r="BL33" s="42" t="s">
        <v>14</v>
      </c>
      <c r="BM33" s="59" t="n">
        <v>0</v>
      </c>
      <c r="BN33" s="34" t="s">
        <v>3</v>
      </c>
      <c r="BO33" s="39"/>
      <c r="BP33" s="59"/>
      <c r="BQ33" s="34" t="s">
        <v>3</v>
      </c>
      <c r="BR33" s="39"/>
      <c r="BS33" s="59"/>
      <c r="BT33" s="39" t="n">
        <f aca="false">A24</f>
        <v>22</v>
      </c>
      <c r="BU33" s="42" t="s">
        <v>14</v>
      </c>
      <c r="BV33" s="59" t="n">
        <v>0</v>
      </c>
      <c r="BW33" s="65" t="s">
        <v>4</v>
      </c>
      <c r="BX33" s="39"/>
      <c r="BY33" s="59"/>
      <c r="BZ33" s="39" t="n">
        <f aca="false">A17</f>
        <v>15</v>
      </c>
      <c r="CA33" s="39" t="s">
        <v>13</v>
      </c>
      <c r="CB33" s="59" t="n">
        <v>0</v>
      </c>
      <c r="CC33" s="39" t="n">
        <f aca="false">A32</f>
        <v>30</v>
      </c>
      <c r="CD33" s="39" t="s">
        <v>13</v>
      </c>
      <c r="CE33" s="59" t="n">
        <v>0</v>
      </c>
      <c r="CF33" s="60" t="s">
        <v>5</v>
      </c>
      <c r="CG33" s="39"/>
      <c r="CH33" s="59"/>
      <c r="CI33" s="39" t="n">
        <f aca="false">A11</f>
        <v>9</v>
      </c>
      <c r="CJ33" s="42" t="s">
        <v>14</v>
      </c>
      <c r="CK33" s="59" t="n">
        <v>0</v>
      </c>
      <c r="CL33" s="41" t="s">
        <v>6</v>
      </c>
      <c r="CM33" s="42" t="s">
        <v>14</v>
      </c>
      <c r="CN33" s="59" t="n">
        <v>0</v>
      </c>
      <c r="CO33" s="34" t="s">
        <v>3</v>
      </c>
      <c r="CP33" s="39"/>
      <c r="CQ33" s="59"/>
      <c r="CR33" s="62"/>
      <c r="CS33" s="44" t="n">
        <f aca="false">COUNTIF(C33:CN33,"w")+COUNTIF(C33:CN33,"z")-COUNTIF(C33:CN33,"f")</f>
        <v>19</v>
      </c>
      <c r="CT33" s="45" t="n">
        <f aca="false">SUM(E33,H33,K33,N33,Q33,T33,W33,Z33,AC33,AF33,AI33,AL33,AO33,AR33,AU33,AX33,BA33,BD33,BG33,BJ33,BM33,BP33,BS33,BV33,BY33,CB33,CE33,CH33,CK33,CN33)</f>
        <v>4</v>
      </c>
      <c r="CU33" s="46" t="n">
        <f aca="false">COUNTIF(C33:CN33,"w")</f>
        <v>9</v>
      </c>
      <c r="CV33" s="47" t="n">
        <f aca="false">COUNTIF(C33:CN33,"z")</f>
        <v>10</v>
      </c>
      <c r="CW33" s="48" t="n">
        <f aca="false">COUNTIF(C33:CN33,"a")</f>
        <v>9</v>
      </c>
      <c r="CX33" s="49" t="n">
        <f aca="false">COUNTIF(C33:CN33,"n")</f>
        <v>1</v>
      </c>
      <c r="CY33" s="50" t="n">
        <f aca="false">COUNTIF(C33:CN33,"r")</f>
        <v>1</v>
      </c>
      <c r="CZ33" s="51" t="n">
        <f aca="false">COUNTIF(C33:CN33,"b")</f>
        <v>1</v>
      </c>
      <c r="DA33" s="52" t="n">
        <f aca="false">COUNTIF(C33:CN33,"t")</f>
        <v>0</v>
      </c>
      <c r="DB33" s="32" t="str">
        <f aca="false">B33</f>
        <v>M. Sondervan</v>
      </c>
      <c r="DC33" s="53" t="n">
        <f aca="false">A33</f>
        <v>31</v>
      </c>
    </row>
    <row r="34" customFormat="false" ht="12.75" hidden="false" customHeight="false" outlineLevel="0" collapsed="false">
      <c r="A34" s="32" t="n">
        <f aca="false">A33+1</f>
        <v>32</v>
      </c>
      <c r="B34" s="33" t="str">
        <f aca="false">Leden!A34</f>
        <v>Ö. Tuna</v>
      </c>
      <c r="C34" s="79"/>
      <c r="D34" s="61"/>
      <c r="E34" s="55"/>
      <c r="F34" s="79"/>
      <c r="G34" s="61"/>
      <c r="H34" s="59"/>
      <c r="I34" s="79"/>
      <c r="J34" s="39"/>
      <c r="K34" s="59"/>
      <c r="L34" s="79"/>
      <c r="M34" s="39"/>
      <c r="N34" s="59"/>
      <c r="O34" s="79"/>
      <c r="P34" s="39"/>
      <c r="Q34" s="59"/>
      <c r="R34" s="54"/>
      <c r="S34" s="39"/>
      <c r="T34" s="59"/>
      <c r="U34" s="54"/>
      <c r="V34" s="39"/>
      <c r="W34" s="59"/>
      <c r="X34" s="54"/>
      <c r="Y34" s="39"/>
      <c r="Z34" s="59"/>
      <c r="AA34" s="79"/>
      <c r="AB34" s="39"/>
      <c r="AC34" s="59"/>
      <c r="AD34" s="54"/>
      <c r="AE34" s="39"/>
      <c r="AF34" s="59"/>
      <c r="AG34" s="54"/>
      <c r="AH34" s="39"/>
      <c r="AI34" s="59"/>
      <c r="AJ34" s="54"/>
      <c r="AK34" s="39"/>
      <c r="AL34" s="59"/>
      <c r="AM34" s="54"/>
      <c r="AN34" s="39"/>
      <c r="AO34" s="59"/>
      <c r="AP34" s="41" t="s">
        <v>6</v>
      </c>
      <c r="AQ34" s="42" t="s">
        <v>14</v>
      </c>
      <c r="AR34" s="59" t="n">
        <v>0.5</v>
      </c>
      <c r="AS34" s="73"/>
      <c r="AT34" s="39"/>
      <c r="AU34" s="59"/>
      <c r="AV34" s="73"/>
      <c r="AW34" s="39"/>
      <c r="AX34" s="59"/>
      <c r="AY34" s="73"/>
      <c r="AZ34" s="39"/>
      <c r="BA34" s="59"/>
      <c r="BB34" s="73"/>
      <c r="BC34" s="39"/>
      <c r="BD34" s="59"/>
      <c r="BE34" s="73"/>
      <c r="BF34" s="39"/>
      <c r="BG34" s="59"/>
      <c r="BH34" s="73"/>
      <c r="BI34" s="39"/>
      <c r="BJ34" s="59"/>
      <c r="BK34" s="73"/>
      <c r="BL34" s="39"/>
      <c r="BM34" s="59"/>
      <c r="BN34" s="41" t="s">
        <v>6</v>
      </c>
      <c r="BO34" s="39" t="s">
        <v>13</v>
      </c>
      <c r="BP34" s="59" t="n">
        <v>0</v>
      </c>
      <c r="BQ34" s="69"/>
      <c r="BR34" s="39"/>
      <c r="BS34" s="59"/>
      <c r="BT34" s="73"/>
      <c r="BU34" s="39"/>
      <c r="BV34" s="59"/>
      <c r="BW34" s="73"/>
      <c r="BX34" s="39"/>
      <c r="BY34" s="59"/>
      <c r="BZ34" s="73"/>
      <c r="CA34" s="39"/>
      <c r="CB34" s="59"/>
      <c r="CC34" s="73"/>
      <c r="CD34" s="39"/>
      <c r="CE34" s="59"/>
      <c r="CF34" s="73"/>
      <c r="CG34" s="39"/>
      <c r="CH34" s="59"/>
      <c r="CI34" s="41" t="s">
        <v>6</v>
      </c>
      <c r="CJ34" s="42" t="s">
        <v>14</v>
      </c>
      <c r="CK34" s="59" t="n">
        <v>0.5</v>
      </c>
      <c r="CL34" s="73"/>
      <c r="CM34" s="39"/>
      <c r="CN34" s="59"/>
      <c r="CO34" s="73"/>
      <c r="CP34" s="39"/>
      <c r="CQ34" s="59"/>
      <c r="CR34" s="62"/>
      <c r="CS34" s="44" t="n">
        <f aca="false">COUNTIF(C34:CN34,"w")+COUNTIF(C34:CN34,"z")-COUNTIF(C34:CN34,"f")</f>
        <v>3</v>
      </c>
      <c r="CT34" s="45" t="n">
        <f aca="false">SUM(E34,H34,K34,N34,Q34,T34,W34,Z34,AC34,AF34,AI34,AL34,AO34,AR34,AU34,AX34,BA34,BD34,BG34,BJ34,BM34,BP34,BS34,BV34,BY34,CB34,CE34,CH34,CK34,CN34)</f>
        <v>1</v>
      </c>
      <c r="CU34" s="46" t="n">
        <f aca="false">COUNTIF(C34:CN34,"w")</f>
        <v>1</v>
      </c>
      <c r="CV34" s="47" t="n">
        <f aca="false">COUNTIF(C34:CN34,"z")</f>
        <v>2</v>
      </c>
      <c r="CW34" s="48" t="n">
        <f aca="false">COUNTIF(C34:CN34,"a")</f>
        <v>0</v>
      </c>
      <c r="CX34" s="49" t="n">
        <f aca="false">COUNTIF(C34:CN34,"n")</f>
        <v>0</v>
      </c>
      <c r="CY34" s="50" t="n">
        <f aca="false">COUNTIF(C34:CN34,"r")</f>
        <v>0</v>
      </c>
      <c r="CZ34" s="51" t="n">
        <f aca="false">COUNTIF(C34:CN34,"b")</f>
        <v>3</v>
      </c>
      <c r="DA34" s="52" t="n">
        <f aca="false">COUNTIF(C34:CN34,"t")</f>
        <v>0</v>
      </c>
      <c r="DB34" s="32" t="str">
        <f aca="false">B34</f>
        <v>Ö. Tuna</v>
      </c>
      <c r="DC34" s="53" t="n">
        <f aca="false">A34</f>
        <v>32</v>
      </c>
    </row>
    <row r="35" customFormat="false" ht="12.75" hidden="false" customHeight="false" outlineLevel="0" collapsed="false">
      <c r="A35" s="32" t="n">
        <f aca="false">A34+1</f>
        <v>33</v>
      </c>
      <c r="B35" s="33" t="str">
        <f aca="false">Leden!A35</f>
        <v>L. van Veelen</v>
      </c>
      <c r="C35" s="69"/>
      <c r="D35" s="61"/>
      <c r="E35" s="55"/>
      <c r="F35" s="69"/>
      <c r="G35" s="64"/>
      <c r="H35" s="58"/>
      <c r="I35" s="69"/>
      <c r="J35" s="39"/>
      <c r="K35" s="59"/>
      <c r="L35" s="69"/>
      <c r="M35" s="39"/>
      <c r="N35" s="59"/>
      <c r="O35" s="69"/>
      <c r="P35" s="39"/>
      <c r="Q35" s="59"/>
      <c r="R35" s="73"/>
      <c r="S35" s="39"/>
      <c r="T35" s="59"/>
      <c r="U35" s="73"/>
      <c r="V35" s="39"/>
      <c r="W35" s="59"/>
      <c r="X35" s="73"/>
      <c r="Y35" s="39"/>
      <c r="Z35" s="59"/>
      <c r="AA35" s="41" t="s">
        <v>6</v>
      </c>
      <c r="AB35" s="42" t="s">
        <v>14</v>
      </c>
      <c r="AC35" s="59" t="n">
        <v>1</v>
      </c>
      <c r="AD35" s="39"/>
      <c r="AE35" s="39"/>
      <c r="AF35" s="59"/>
      <c r="AG35" s="39"/>
      <c r="AH35" s="39"/>
      <c r="AI35" s="59"/>
      <c r="AJ35" s="39"/>
      <c r="AK35" s="39"/>
      <c r="AL35" s="59"/>
      <c r="AM35" s="39"/>
      <c r="AN35" s="39"/>
      <c r="AO35" s="59"/>
      <c r="AP35" s="41" t="s">
        <v>6</v>
      </c>
      <c r="AQ35" s="42" t="s">
        <v>14</v>
      </c>
      <c r="AR35" s="59" t="n">
        <v>0</v>
      </c>
      <c r="AS35" s="39"/>
      <c r="AT35" s="39"/>
      <c r="AU35" s="59"/>
      <c r="AV35" s="39"/>
      <c r="AW35" s="39"/>
      <c r="AX35" s="59"/>
      <c r="AY35" s="39"/>
      <c r="AZ35" s="39"/>
      <c r="BA35" s="59"/>
      <c r="BB35" s="39"/>
      <c r="BC35" s="39"/>
      <c r="BD35" s="59"/>
      <c r="BE35" s="39"/>
      <c r="BF35" s="39"/>
      <c r="BG35" s="59"/>
      <c r="BH35" s="39"/>
      <c r="BI35" s="39"/>
      <c r="BJ35" s="59"/>
      <c r="BK35" s="39"/>
      <c r="BL35" s="39"/>
      <c r="BM35" s="59"/>
      <c r="BN35" s="39"/>
      <c r="BO35" s="39"/>
      <c r="BP35" s="59"/>
      <c r="BQ35" s="39"/>
      <c r="BR35" s="39"/>
      <c r="BS35" s="59"/>
      <c r="BT35" s="39"/>
      <c r="BU35" s="39"/>
      <c r="BV35" s="59"/>
      <c r="BW35" s="39"/>
      <c r="BX35" s="39"/>
      <c r="BY35" s="59"/>
      <c r="BZ35" s="39"/>
      <c r="CA35" s="39"/>
      <c r="CB35" s="59"/>
      <c r="CC35" s="39"/>
      <c r="CD35" s="39"/>
      <c r="CE35" s="59"/>
      <c r="CF35" s="39"/>
      <c r="CG35" s="39"/>
      <c r="CH35" s="59"/>
      <c r="CI35" s="41" t="s">
        <v>6</v>
      </c>
      <c r="CJ35" s="42" t="s">
        <v>14</v>
      </c>
      <c r="CK35" s="59" t="n">
        <v>1</v>
      </c>
      <c r="CL35" s="39"/>
      <c r="CM35" s="39"/>
      <c r="CN35" s="59"/>
      <c r="CO35" s="39"/>
      <c r="CP35" s="39"/>
      <c r="CQ35" s="59"/>
      <c r="CR35" s="62"/>
      <c r="CS35" s="44" t="n">
        <f aca="false">COUNTIF(C35:CN35,"w")+COUNTIF(C35:CN35,"z")-COUNTIF(C35:CN35,"f")</f>
        <v>3</v>
      </c>
      <c r="CT35" s="45" t="n">
        <f aca="false">SUM(E35,H35,K35,N35,Q35,T35,W35,Z35,AC35,AF35,AI35,AL35,AO35,AR35,AU35,AX35,BA35,BD35,BG35,BJ35,BM35,BP35,BS35,BV35,BY35,CB35,CE35,CH35,CK35,CN35)</f>
        <v>2</v>
      </c>
      <c r="CU35" s="46" t="n">
        <f aca="false">COUNTIF(C35:CN35,"w")</f>
        <v>0</v>
      </c>
      <c r="CV35" s="47" t="n">
        <f aca="false">COUNTIF(C35:CN35,"z")</f>
        <v>3</v>
      </c>
      <c r="CW35" s="48" t="n">
        <f aca="false">COUNTIF(C35:CN35,"a")</f>
        <v>0</v>
      </c>
      <c r="CX35" s="49" t="n">
        <f aca="false">COUNTIF(C35:CN35,"n")</f>
        <v>0</v>
      </c>
      <c r="CY35" s="50" t="n">
        <f aca="false">COUNTIF(C35:CN35,"r")</f>
        <v>0</v>
      </c>
      <c r="CZ35" s="51" t="n">
        <f aca="false">COUNTIF(C35:CN35,"b")</f>
        <v>3</v>
      </c>
      <c r="DA35" s="52" t="n">
        <f aca="false">COUNTIF(C35:CN35,"t")</f>
        <v>0</v>
      </c>
      <c r="DB35" s="32" t="str">
        <f aca="false">B35</f>
        <v>L. van Veelen</v>
      </c>
      <c r="DC35" s="53" t="n">
        <f aca="false">A35</f>
        <v>33</v>
      </c>
    </row>
    <row r="36" customFormat="false" ht="12.75" hidden="false" customHeight="false" outlineLevel="0" collapsed="false">
      <c r="A36" s="32" t="n">
        <f aca="false">A35+1</f>
        <v>34</v>
      </c>
      <c r="B36" s="33" t="str">
        <f aca="false">Leden!A36</f>
        <v>A. Visser</v>
      </c>
      <c r="C36" s="54" t="n">
        <f aca="false">A23</f>
        <v>21</v>
      </c>
      <c r="D36" s="53" t="s">
        <v>13</v>
      </c>
      <c r="E36" s="55" t="n">
        <v>0</v>
      </c>
      <c r="F36" s="39" t="n">
        <f aca="false">A18</f>
        <v>16</v>
      </c>
      <c r="G36" s="42" t="s">
        <v>14</v>
      </c>
      <c r="H36" s="58" t="n">
        <v>0</v>
      </c>
      <c r="I36" s="39" t="n">
        <f aca="false">A9</f>
        <v>7</v>
      </c>
      <c r="J36" s="42" t="s">
        <v>14</v>
      </c>
      <c r="K36" s="59" t="n">
        <v>0</v>
      </c>
      <c r="L36" s="39" t="n">
        <f aca="false">A11</f>
        <v>9</v>
      </c>
      <c r="M36" s="57" t="s">
        <v>13</v>
      </c>
      <c r="N36" s="59" t="n">
        <v>1</v>
      </c>
      <c r="O36" s="39" t="n">
        <f aca="false">A10</f>
        <v>8</v>
      </c>
      <c r="P36" s="42" t="s">
        <v>14</v>
      </c>
      <c r="Q36" s="59" t="n">
        <v>0.5</v>
      </c>
      <c r="R36" s="39" t="n">
        <f aca="false">A31</f>
        <v>29</v>
      </c>
      <c r="S36" s="57" t="s">
        <v>13</v>
      </c>
      <c r="T36" s="59" t="n">
        <v>0</v>
      </c>
      <c r="U36" s="39" t="n">
        <f aca="false">A33</f>
        <v>31</v>
      </c>
      <c r="V36" s="39" t="s">
        <v>13</v>
      </c>
      <c r="W36" s="59" t="n">
        <v>1</v>
      </c>
      <c r="X36" s="39" t="n">
        <f aca="false">A13</f>
        <v>11</v>
      </c>
      <c r="Y36" s="42" t="s">
        <v>14</v>
      </c>
      <c r="Z36" s="59" t="n">
        <v>1</v>
      </c>
      <c r="AA36" s="41" t="s">
        <v>6</v>
      </c>
      <c r="AB36" s="39" t="s">
        <v>13</v>
      </c>
      <c r="AC36" s="59" t="n">
        <v>0</v>
      </c>
      <c r="AD36" s="39" t="n">
        <f aca="false">A21</f>
        <v>19</v>
      </c>
      <c r="AE36" s="39" t="s">
        <v>13</v>
      </c>
      <c r="AF36" s="59" t="n">
        <v>1</v>
      </c>
      <c r="AG36" s="39" t="n">
        <f aca="false">A17</f>
        <v>15</v>
      </c>
      <c r="AH36" s="42" t="s">
        <v>14</v>
      </c>
      <c r="AI36" s="59" t="n">
        <v>1</v>
      </c>
      <c r="AJ36" s="41" t="s">
        <v>7</v>
      </c>
      <c r="AK36" s="39"/>
      <c r="AL36" s="59"/>
      <c r="AM36" s="39" t="n">
        <f aca="false">A5</f>
        <v>3</v>
      </c>
      <c r="AN36" s="42" t="s">
        <v>14</v>
      </c>
      <c r="AO36" s="59" t="n">
        <v>0.5</v>
      </c>
      <c r="AP36" s="41" t="s">
        <v>6</v>
      </c>
      <c r="AQ36" s="42" t="s">
        <v>14</v>
      </c>
      <c r="AR36" s="59" t="n">
        <v>0</v>
      </c>
      <c r="AS36" s="39" t="n">
        <f aca="false">A3</f>
        <v>1</v>
      </c>
      <c r="AT36" s="39" t="s">
        <v>13</v>
      </c>
      <c r="AU36" s="59" t="n">
        <v>1</v>
      </c>
      <c r="AV36" s="39" t="n">
        <f aca="false">A15</f>
        <v>13</v>
      </c>
      <c r="AW36" s="42" t="s">
        <v>14</v>
      </c>
      <c r="AX36" s="59" t="n">
        <v>1</v>
      </c>
      <c r="AY36" s="34" t="s">
        <v>3</v>
      </c>
      <c r="AZ36" s="39"/>
      <c r="BA36" s="59"/>
      <c r="BB36" s="34" t="s">
        <v>3</v>
      </c>
      <c r="BC36" s="39"/>
      <c r="BD36" s="59"/>
      <c r="BE36" s="39" t="n">
        <f aca="false">A14</f>
        <v>12</v>
      </c>
      <c r="BF36" s="39" t="s">
        <v>13</v>
      </c>
      <c r="BG36" s="59" t="n">
        <v>0</v>
      </c>
      <c r="BH36" s="41" t="s">
        <v>7</v>
      </c>
      <c r="BI36" s="39"/>
      <c r="BJ36" s="59"/>
      <c r="BK36" s="39" t="n">
        <f aca="false">A6</f>
        <v>4</v>
      </c>
      <c r="BL36" s="39" t="s">
        <v>13</v>
      </c>
      <c r="BM36" s="59" t="n">
        <v>0</v>
      </c>
      <c r="BN36" s="41" t="s">
        <v>6</v>
      </c>
      <c r="BO36" s="39" t="s">
        <v>13</v>
      </c>
      <c r="BP36" s="59" t="n">
        <v>0</v>
      </c>
      <c r="BQ36" s="39" t="n">
        <f aca="false">A22</f>
        <v>20</v>
      </c>
      <c r="BR36" s="42" t="s">
        <v>14</v>
      </c>
      <c r="BS36" s="59" t="n">
        <v>1</v>
      </c>
      <c r="BT36" s="39" t="n">
        <f aca="false">A5</f>
        <v>3</v>
      </c>
      <c r="BU36" s="39" t="s">
        <v>13</v>
      </c>
      <c r="BV36" s="59" t="n">
        <v>0.5</v>
      </c>
      <c r="BW36" s="39" t="n">
        <f aca="false">A6</f>
        <v>4</v>
      </c>
      <c r="BX36" s="42" t="s">
        <v>14</v>
      </c>
      <c r="BY36" s="59" t="n">
        <v>0</v>
      </c>
      <c r="BZ36" s="34" t="s">
        <v>3</v>
      </c>
      <c r="CA36" s="39"/>
      <c r="CB36" s="59"/>
      <c r="CC36" s="39" t="n">
        <f aca="false">A40</f>
        <v>38</v>
      </c>
      <c r="CD36" s="39" t="s">
        <v>13</v>
      </c>
      <c r="CE36" s="59" t="n">
        <v>1</v>
      </c>
      <c r="CF36" s="39" t="n">
        <f aca="false">A26</f>
        <v>24</v>
      </c>
      <c r="CG36" s="42" t="s">
        <v>14</v>
      </c>
      <c r="CH36" s="59" t="n">
        <v>1</v>
      </c>
      <c r="CI36" s="41" t="s">
        <v>6</v>
      </c>
      <c r="CJ36" s="39" t="s">
        <v>13</v>
      </c>
      <c r="CK36" s="59" t="n">
        <v>1</v>
      </c>
      <c r="CL36" s="41" t="s">
        <v>7</v>
      </c>
      <c r="CM36" s="39"/>
      <c r="CN36" s="59"/>
      <c r="CO36" s="61" t="n">
        <f aca="false">A5</f>
        <v>3</v>
      </c>
      <c r="CP36" s="42" t="s">
        <v>14</v>
      </c>
      <c r="CQ36" s="59" t="n">
        <v>0.5</v>
      </c>
      <c r="CR36" s="62"/>
      <c r="CS36" s="44" t="n">
        <f aca="false">COUNTIF(C36:CN36,"w")+COUNTIF(C36:CN36,"z")-COUNTIF(C36:CN36,"f")</f>
        <v>24</v>
      </c>
      <c r="CT36" s="45" t="n">
        <f aca="false">SUM(E36,H36,K36,N36,Q36,T36,W36,Z36,AC36,AF36,AI36,AL36,AO36,AR36,AU36,AX36,BA36,BD36,BG36,BJ36,BM36,BP36,BS36,BV36,BY36,CB36,CE36,CH36,CK36,CN36)</f>
        <v>12.5</v>
      </c>
      <c r="CU36" s="46" t="n">
        <f aca="false">COUNTIF(C36:CN36,"w")</f>
        <v>13</v>
      </c>
      <c r="CV36" s="47" t="n">
        <f aca="false">COUNTIF(C36:CN36,"z")</f>
        <v>11</v>
      </c>
      <c r="CW36" s="48" t="n">
        <f aca="false">COUNTIF(C36:CN36,"a")</f>
        <v>3</v>
      </c>
      <c r="CX36" s="49" t="n">
        <f aca="false">COUNTIF(C36:CN36,"n")</f>
        <v>0</v>
      </c>
      <c r="CY36" s="50" t="n">
        <f aca="false">COUNTIF(C36:CN36,"r")</f>
        <v>0</v>
      </c>
      <c r="CZ36" s="51" t="n">
        <f aca="false">COUNTIF(C36:CN36,"b")</f>
        <v>4</v>
      </c>
      <c r="DA36" s="52" t="n">
        <f aca="false">COUNTIF(C36:CN36,"t")</f>
        <v>3</v>
      </c>
      <c r="DB36" s="32" t="str">
        <f aca="false">B36</f>
        <v>A. Visser</v>
      </c>
      <c r="DC36" s="53" t="n">
        <f aca="false">A36</f>
        <v>34</v>
      </c>
    </row>
    <row r="37" customFormat="false" ht="12.75" hidden="false" customHeight="false" outlineLevel="0" collapsed="false">
      <c r="A37" s="32" t="n">
        <f aca="false">A36+1</f>
        <v>35</v>
      </c>
      <c r="B37" s="33" t="str">
        <f aca="false">Leden!A37</f>
        <v>H. de Vries</v>
      </c>
      <c r="C37" s="54" t="n">
        <f aca="false">A19</f>
        <v>17</v>
      </c>
      <c r="D37" s="53" t="s">
        <v>13</v>
      </c>
      <c r="E37" s="55" t="n">
        <v>0</v>
      </c>
      <c r="F37" s="66" t="n">
        <f aca="false">A33</f>
        <v>31</v>
      </c>
      <c r="G37" s="42" t="s">
        <v>14</v>
      </c>
      <c r="H37" s="58" t="n">
        <v>1</v>
      </c>
      <c r="I37" s="34" t="s">
        <v>3</v>
      </c>
      <c r="J37" s="39"/>
      <c r="K37" s="59"/>
      <c r="L37" s="39" t="n">
        <f aca="false">A4</f>
        <v>2</v>
      </c>
      <c r="M37" s="42" t="s">
        <v>14</v>
      </c>
      <c r="N37" s="59" t="n">
        <v>0</v>
      </c>
      <c r="O37" s="39" t="n">
        <f aca="false">A13</f>
        <v>11</v>
      </c>
      <c r="P37" s="57" t="s">
        <v>13</v>
      </c>
      <c r="Q37" s="59" t="n">
        <v>1</v>
      </c>
      <c r="R37" s="39" t="n">
        <f aca="false">A20</f>
        <v>18</v>
      </c>
      <c r="S37" s="42" t="s">
        <v>14</v>
      </c>
      <c r="T37" s="59" t="n">
        <v>0</v>
      </c>
      <c r="U37" s="39" t="n">
        <f aca="false">A40</f>
        <v>38</v>
      </c>
      <c r="V37" s="39" t="s">
        <v>13</v>
      </c>
      <c r="W37" s="59" t="n">
        <v>0</v>
      </c>
      <c r="X37" s="34" t="s">
        <v>3</v>
      </c>
      <c r="Y37" s="39"/>
      <c r="Z37" s="59"/>
      <c r="AA37" s="39" t="n">
        <f aca="false">A10</f>
        <v>8</v>
      </c>
      <c r="AB37" s="39" t="s">
        <v>13</v>
      </c>
      <c r="AC37" s="59" t="n">
        <v>0</v>
      </c>
      <c r="AD37" s="39" t="n">
        <f aca="false">A24</f>
        <v>22</v>
      </c>
      <c r="AE37" s="42" t="s">
        <v>14</v>
      </c>
      <c r="AF37" s="59" t="n">
        <v>0</v>
      </c>
      <c r="AG37" s="34" t="s">
        <v>3</v>
      </c>
      <c r="AH37" s="39"/>
      <c r="AI37" s="59"/>
      <c r="AJ37" s="39" t="n">
        <f aca="false">A11</f>
        <v>9</v>
      </c>
      <c r="AK37" s="39" t="s">
        <v>13</v>
      </c>
      <c r="AL37" s="59" t="n">
        <v>0</v>
      </c>
      <c r="AM37" s="60" t="s">
        <v>5</v>
      </c>
      <c r="AN37" s="39"/>
      <c r="AO37" s="59"/>
      <c r="AP37" s="39" t="n">
        <f aca="false">A19</f>
        <v>17</v>
      </c>
      <c r="AQ37" s="42" t="s">
        <v>14</v>
      </c>
      <c r="AR37" s="59" t="n">
        <v>1</v>
      </c>
      <c r="AS37" s="39" t="n">
        <f aca="false">A17</f>
        <v>15</v>
      </c>
      <c r="AT37" s="39" t="s">
        <v>13</v>
      </c>
      <c r="AU37" s="59" t="n">
        <v>1</v>
      </c>
      <c r="AV37" s="39" t="n">
        <f aca="false">A31</f>
        <v>29</v>
      </c>
      <c r="AW37" s="42" t="s">
        <v>14</v>
      </c>
      <c r="AX37" s="59" t="n">
        <v>0</v>
      </c>
      <c r="AY37" s="39" t="n">
        <f aca="false">A4</f>
        <v>2</v>
      </c>
      <c r="AZ37" s="39" t="s">
        <v>13</v>
      </c>
      <c r="BA37" s="59" t="n">
        <v>0.5</v>
      </c>
      <c r="BB37" s="60" t="s">
        <v>5</v>
      </c>
      <c r="BC37" s="39"/>
      <c r="BD37" s="59"/>
      <c r="BE37" s="39" t="n">
        <f aca="false">A33</f>
        <v>31</v>
      </c>
      <c r="BF37" s="42" t="s">
        <v>14</v>
      </c>
      <c r="BG37" s="59" t="n">
        <v>1</v>
      </c>
      <c r="BH37" s="39" t="n">
        <f aca="false">A11</f>
        <v>9</v>
      </c>
      <c r="BI37" s="39" t="s">
        <v>13</v>
      </c>
      <c r="BJ37" s="59" t="n">
        <v>1</v>
      </c>
      <c r="BK37" s="39" t="n">
        <f aca="false">A17</f>
        <v>15</v>
      </c>
      <c r="BL37" s="42" t="s">
        <v>14</v>
      </c>
      <c r="BM37" s="59" t="n">
        <v>1</v>
      </c>
      <c r="BN37" s="39" t="n">
        <f aca="false">A20</f>
        <v>18</v>
      </c>
      <c r="BO37" s="42" t="s">
        <v>14</v>
      </c>
      <c r="BP37" s="59" t="n">
        <v>0</v>
      </c>
      <c r="BQ37" s="34" t="s">
        <v>3</v>
      </c>
      <c r="BR37" s="39"/>
      <c r="BS37" s="59"/>
      <c r="BT37" s="39" t="n">
        <f aca="false">A15</f>
        <v>13</v>
      </c>
      <c r="BU37" s="39" t="s">
        <v>13</v>
      </c>
      <c r="BV37" s="59" t="n">
        <v>0</v>
      </c>
      <c r="BW37" s="39" t="n">
        <f aca="false">A31</f>
        <v>29</v>
      </c>
      <c r="BX37" s="42" t="s">
        <v>14</v>
      </c>
      <c r="BY37" s="59" t="n">
        <v>0</v>
      </c>
      <c r="BZ37" s="39"/>
      <c r="CA37" s="39"/>
      <c r="CB37" s="59"/>
      <c r="CC37" s="65" t="s">
        <v>4</v>
      </c>
      <c r="CD37" s="39"/>
      <c r="CE37" s="59"/>
      <c r="CF37" s="39" t="n">
        <f aca="false">A17</f>
        <v>15</v>
      </c>
      <c r="CG37" s="39" t="s">
        <v>13</v>
      </c>
      <c r="CH37" s="59" t="n">
        <v>0</v>
      </c>
      <c r="CI37" s="39" t="n">
        <f aca="false">A40</f>
        <v>38</v>
      </c>
      <c r="CJ37" s="42" t="s">
        <v>14</v>
      </c>
      <c r="CK37" s="59" t="n">
        <v>0.5</v>
      </c>
      <c r="CL37" s="34" t="s">
        <v>3</v>
      </c>
      <c r="CM37" s="39"/>
      <c r="CN37" s="59"/>
      <c r="CO37" s="34" t="s">
        <v>3</v>
      </c>
      <c r="CP37" s="39"/>
      <c r="CQ37" s="59"/>
      <c r="CR37" s="62"/>
      <c r="CS37" s="44" t="n">
        <f aca="false">COUNTIF(C37:CN37,"w")+COUNTIF(C37:CN37,"z")-COUNTIF(C37:CN37,"f")</f>
        <v>21</v>
      </c>
      <c r="CT37" s="45" t="n">
        <f aca="false">SUM(E37,H37,K37,N37,Q37,T37,W37,Z37,AC37,AF37,AI37,AL37,AO37,AR37,AU37,AX37,BA37,BD37,BG37,BJ37,BM37,BP37,BS37,BV37,BY37,CB37,CE37,CH37,CK37,CN37)</f>
        <v>8</v>
      </c>
      <c r="CU37" s="46" t="n">
        <f aca="false">COUNTIF(C37:CN37,"w")</f>
        <v>10</v>
      </c>
      <c r="CV37" s="47" t="n">
        <f aca="false">COUNTIF(C37:CN37,"z")</f>
        <v>11</v>
      </c>
      <c r="CW37" s="48" t="n">
        <f aca="false">COUNTIF(C37:CN37,"a")</f>
        <v>5</v>
      </c>
      <c r="CX37" s="49" t="n">
        <f aca="false">COUNTIF(C37:CN37,"n")</f>
        <v>1</v>
      </c>
      <c r="CY37" s="50" t="n">
        <f aca="false">COUNTIF(C37:CN37,"r")</f>
        <v>2</v>
      </c>
      <c r="CZ37" s="51" t="n">
        <f aca="false">COUNTIF(C37:CN37,"b")</f>
        <v>0</v>
      </c>
      <c r="DA37" s="52" t="n">
        <f aca="false">COUNTIF(C37:CN37,"t")</f>
        <v>0</v>
      </c>
      <c r="DB37" s="32" t="str">
        <f aca="false">B37</f>
        <v>H. de Vries</v>
      </c>
      <c r="DC37" s="53" t="n">
        <f aca="false">A37</f>
        <v>35</v>
      </c>
    </row>
    <row r="38" customFormat="false" ht="12.75" hidden="false" customHeight="false" outlineLevel="0" collapsed="false">
      <c r="A38" s="32" t="n">
        <f aca="false">A37+1</f>
        <v>36</v>
      </c>
      <c r="B38" s="33" t="str">
        <f aca="false">Leden!A38</f>
        <v>P. Weeren</v>
      </c>
      <c r="C38" s="69"/>
      <c r="D38" s="70"/>
      <c r="E38" s="80"/>
      <c r="F38" s="81" t="n">
        <f aca="false">A7</f>
        <v>5</v>
      </c>
      <c r="G38" s="57" t="s">
        <v>13</v>
      </c>
      <c r="H38" s="82" t="n">
        <v>0</v>
      </c>
      <c r="I38" s="83" t="n">
        <f aca="false">A31</f>
        <v>29</v>
      </c>
      <c r="J38" s="42" t="s">
        <v>14</v>
      </c>
      <c r="K38" s="84" t="n">
        <v>1</v>
      </c>
      <c r="L38" s="69"/>
      <c r="M38" s="83"/>
      <c r="N38" s="84"/>
      <c r="O38" s="69"/>
      <c r="P38" s="83"/>
      <c r="Q38" s="84"/>
      <c r="R38" s="69"/>
      <c r="S38" s="83"/>
      <c r="T38" s="84"/>
      <c r="U38" s="69"/>
      <c r="V38" s="83"/>
      <c r="W38" s="84"/>
      <c r="X38" s="73"/>
      <c r="Y38" s="83"/>
      <c r="Z38" s="84"/>
      <c r="AA38" s="73"/>
      <c r="AB38" s="83"/>
      <c r="AC38" s="84"/>
      <c r="AD38" s="73"/>
      <c r="AE38" s="83"/>
      <c r="AF38" s="84"/>
      <c r="AG38" s="73"/>
      <c r="AH38" s="83"/>
      <c r="AI38" s="84"/>
      <c r="AJ38" s="73"/>
      <c r="AK38" s="83"/>
      <c r="AL38" s="84"/>
      <c r="AM38" s="73"/>
      <c r="AN38" s="83"/>
      <c r="AO38" s="84"/>
      <c r="AP38" s="73"/>
      <c r="AQ38" s="83"/>
      <c r="AR38" s="84"/>
      <c r="AS38" s="73"/>
      <c r="AT38" s="83"/>
      <c r="AU38" s="84"/>
      <c r="AV38" s="73"/>
      <c r="AW38" s="83"/>
      <c r="AX38" s="84"/>
      <c r="AY38" s="73"/>
      <c r="AZ38" s="83"/>
      <c r="BA38" s="84"/>
      <c r="BB38" s="73"/>
      <c r="BC38" s="83"/>
      <c r="BD38" s="84"/>
      <c r="BE38" s="73"/>
      <c r="BF38" s="83"/>
      <c r="BG38" s="84"/>
      <c r="BH38" s="73"/>
      <c r="BI38" s="83"/>
      <c r="BJ38" s="84"/>
      <c r="BK38" s="73"/>
      <c r="BL38" s="83"/>
      <c r="BM38" s="84"/>
      <c r="BN38" s="73"/>
      <c r="BO38" s="83"/>
      <c r="BP38" s="84"/>
      <c r="BQ38" s="69"/>
      <c r="BR38" s="83"/>
      <c r="BS38" s="84"/>
      <c r="BT38" s="73"/>
      <c r="BU38" s="83"/>
      <c r="BV38" s="84"/>
      <c r="BW38" s="73"/>
      <c r="BX38" s="83"/>
      <c r="BY38" s="84"/>
      <c r="BZ38" s="73"/>
      <c r="CA38" s="83"/>
      <c r="CB38" s="84"/>
      <c r="CC38" s="73"/>
      <c r="CD38" s="83"/>
      <c r="CE38" s="84"/>
      <c r="CF38" s="73"/>
      <c r="CG38" s="83"/>
      <c r="CH38" s="84"/>
      <c r="CI38" s="83"/>
      <c r="CJ38" s="83"/>
      <c r="CK38" s="84"/>
      <c r="CL38" s="73"/>
      <c r="CM38" s="83"/>
      <c r="CN38" s="84"/>
      <c r="CO38" s="73"/>
      <c r="CP38" s="83"/>
      <c r="CQ38" s="84"/>
      <c r="CR38" s="62"/>
      <c r="CS38" s="44" t="n">
        <f aca="false">COUNTIF(C38:CN38,"w")+COUNTIF(C38:CN38,"z")-COUNTIF(C38:CN38,"f")</f>
        <v>2</v>
      </c>
      <c r="CT38" s="45" t="n">
        <f aca="false">SUM(E38,H38,K38,N38,Q38,T38,W38,Z38,AC38,AF38,AI38,AL38,AO38,AR38,AU38,AX38,BA38,BD38,BG38,BJ38,BM38,BP38,BS38,BV38,BY38,CB38,CE38,CH38,CK38,CN38)</f>
        <v>1</v>
      </c>
      <c r="CU38" s="46" t="n">
        <f aca="false">COUNTIF(C38:CN38,"w")</f>
        <v>1</v>
      </c>
      <c r="CV38" s="47" t="n">
        <f aca="false">COUNTIF(C38:CN38,"z")</f>
        <v>1</v>
      </c>
      <c r="CW38" s="48" t="n">
        <f aca="false">COUNTIF(C38:CN38,"a")</f>
        <v>0</v>
      </c>
      <c r="CX38" s="49" t="n">
        <f aca="false">COUNTIF(C38:CN38,"n")</f>
        <v>0</v>
      </c>
      <c r="CY38" s="50" t="n">
        <f aca="false">COUNTIF(C38:CN38,"r")</f>
        <v>0</v>
      </c>
      <c r="CZ38" s="51" t="n">
        <f aca="false">COUNTIF(C38:CN38,"b")</f>
        <v>0</v>
      </c>
      <c r="DA38" s="52" t="n">
        <f aca="false">COUNTIF(C38:CN38,"t")</f>
        <v>0</v>
      </c>
      <c r="DB38" s="32" t="str">
        <f aca="false">B38</f>
        <v>P. Weeren</v>
      </c>
      <c r="DC38" s="53" t="n">
        <f aca="false">A38</f>
        <v>36</v>
      </c>
    </row>
    <row r="39" customFormat="false" ht="12.75" hidden="false" customHeight="false" outlineLevel="0" collapsed="false">
      <c r="A39" s="32" t="n">
        <f aca="false">A38+1</f>
        <v>37</v>
      </c>
      <c r="B39" s="33" t="str">
        <f aca="false">Leden!A39</f>
        <v>S. van Westerop</v>
      </c>
      <c r="C39" s="34" t="s">
        <v>3</v>
      </c>
      <c r="D39" s="70"/>
      <c r="E39" s="80"/>
      <c r="F39" s="81" t="n">
        <f aca="false">A8</f>
        <v>6</v>
      </c>
      <c r="G39" s="57" t="s">
        <v>13</v>
      </c>
      <c r="H39" s="82" t="n">
        <v>0</v>
      </c>
      <c r="I39" s="83" t="n">
        <f aca="false">A22</f>
        <v>20</v>
      </c>
      <c r="J39" s="57" t="s">
        <v>13</v>
      </c>
      <c r="K39" s="84" t="n">
        <v>0</v>
      </c>
      <c r="L39" s="34" t="s">
        <v>3</v>
      </c>
      <c r="M39" s="83"/>
      <c r="N39" s="84"/>
      <c r="O39" s="34" t="s">
        <v>3</v>
      </c>
      <c r="P39" s="61"/>
      <c r="Q39" s="84"/>
      <c r="R39" s="34" t="s">
        <v>3</v>
      </c>
      <c r="S39" s="83"/>
      <c r="T39" s="84"/>
      <c r="U39" s="65" t="s">
        <v>4</v>
      </c>
      <c r="V39" s="83"/>
      <c r="W39" s="84"/>
      <c r="X39" s="83" t="n">
        <f aca="false">A33</f>
        <v>31</v>
      </c>
      <c r="Y39" s="42" t="s">
        <v>14</v>
      </c>
      <c r="Z39" s="84" t="n">
        <v>1</v>
      </c>
      <c r="AA39" s="34" t="s">
        <v>3</v>
      </c>
      <c r="AB39" s="83"/>
      <c r="AC39" s="84"/>
      <c r="AD39" s="34" t="s">
        <v>3</v>
      </c>
      <c r="AE39" s="83"/>
      <c r="AF39" s="84"/>
      <c r="AG39" s="34" t="s">
        <v>3</v>
      </c>
      <c r="AH39" s="83"/>
      <c r="AI39" s="84"/>
      <c r="AJ39" s="65" t="s">
        <v>4</v>
      </c>
      <c r="AK39" s="83"/>
      <c r="AL39" s="84"/>
      <c r="AM39" s="83" t="n">
        <f aca="false">A33</f>
        <v>31</v>
      </c>
      <c r="AN39" s="42" t="s">
        <v>14</v>
      </c>
      <c r="AO39" s="84" t="n">
        <v>1</v>
      </c>
      <c r="AP39" s="83" t="n">
        <f aca="false">A24</f>
        <v>22</v>
      </c>
      <c r="AQ39" s="83" t="s">
        <v>13</v>
      </c>
      <c r="AR39" s="84" t="n">
        <v>1</v>
      </c>
      <c r="AS39" s="83" t="n">
        <f aca="false">A23</f>
        <v>21</v>
      </c>
      <c r="AT39" s="42" t="s">
        <v>14</v>
      </c>
      <c r="AU39" s="84" t="n">
        <v>0</v>
      </c>
      <c r="AV39" s="83" t="n">
        <f aca="false">A26</f>
        <v>24</v>
      </c>
      <c r="AW39" s="83" t="s">
        <v>13</v>
      </c>
      <c r="AX39" s="84" t="n">
        <v>0.5</v>
      </c>
      <c r="AY39" s="65" t="s">
        <v>4</v>
      </c>
      <c r="AZ39" s="83"/>
      <c r="BA39" s="84"/>
      <c r="BB39" s="34" t="s">
        <v>3</v>
      </c>
      <c r="BC39" s="83"/>
      <c r="BD39" s="84"/>
      <c r="BE39" s="34" t="s">
        <v>3</v>
      </c>
      <c r="BF39" s="83"/>
      <c r="BG39" s="84"/>
      <c r="BH39" s="34" t="s">
        <v>3</v>
      </c>
      <c r="BI39" s="83"/>
      <c r="BJ39" s="84"/>
      <c r="BK39" s="34" t="s">
        <v>3</v>
      </c>
      <c r="BL39" s="83"/>
      <c r="BM39" s="84"/>
      <c r="BN39" s="83" t="n">
        <f aca="false">A4</f>
        <v>2</v>
      </c>
      <c r="BO39" s="42" t="s">
        <v>14</v>
      </c>
      <c r="BP39" s="84" t="n">
        <v>1</v>
      </c>
      <c r="BQ39" s="54" t="n">
        <f aca="false">A28</f>
        <v>26</v>
      </c>
      <c r="BR39" s="83" t="s">
        <v>13</v>
      </c>
      <c r="BS39" s="84" t="n">
        <v>1</v>
      </c>
      <c r="BT39" s="65" t="s">
        <v>4</v>
      </c>
      <c r="BU39" s="83"/>
      <c r="BV39" s="84"/>
      <c r="BW39" s="34" t="s">
        <v>3</v>
      </c>
      <c r="BX39" s="83"/>
      <c r="BY39" s="84"/>
      <c r="BZ39" s="34" t="s">
        <v>3</v>
      </c>
      <c r="CA39" s="83"/>
      <c r="CB39" s="84"/>
      <c r="CC39" s="65" t="s">
        <v>4</v>
      </c>
      <c r="CD39" s="83"/>
      <c r="CE39" s="84"/>
      <c r="CF39" s="34" t="s">
        <v>3</v>
      </c>
      <c r="CG39" s="83"/>
      <c r="CH39" s="84"/>
      <c r="CI39" s="83"/>
      <c r="CJ39" s="83"/>
      <c r="CK39" s="84"/>
      <c r="CL39" s="34" t="s">
        <v>3</v>
      </c>
      <c r="CM39" s="83"/>
      <c r="CN39" s="84"/>
      <c r="CO39" s="65" t="s">
        <v>4</v>
      </c>
      <c r="CP39" s="83"/>
      <c r="CQ39" s="84"/>
      <c r="CR39" s="62"/>
      <c r="CS39" s="44" t="n">
        <f aca="false">COUNTIF(C39:CN39,"w")+COUNTIF(C39:CN39,"z")-COUNTIF(C39:CN39,"f")</f>
        <v>9</v>
      </c>
      <c r="CT39" s="45" t="n">
        <f aca="false">SUM(E39,H39,K39,N39,Q39,T39,W39,Z39,AC39,AF39,AI39,AL39,AO39,AR39,AU39,AX39,BA39,BD39,BG39,BJ39,BM39,BP39,BS39,BV39,BY39,CB39,CE39,CH39,CK39,CN39)</f>
        <v>5.5</v>
      </c>
      <c r="CU39" s="46" t="n">
        <f aca="false">COUNTIF(C39:CN39,"w")</f>
        <v>5</v>
      </c>
      <c r="CV39" s="47" t="n">
        <f aca="false">COUNTIF(C39:CN39,"z")</f>
        <v>4</v>
      </c>
      <c r="CW39" s="48" t="n">
        <f aca="false">COUNTIF(C39:CN39,"a")</f>
        <v>15</v>
      </c>
      <c r="CX39" s="49" t="n">
        <f aca="false">COUNTIF(C39:CN39,"n")</f>
        <v>5</v>
      </c>
      <c r="CY39" s="50" t="n">
        <f aca="false">COUNTIF(C39:CN39,"r")</f>
        <v>0</v>
      </c>
      <c r="CZ39" s="51" t="n">
        <f aca="false">COUNTIF(C39:CN39,"b")</f>
        <v>0</v>
      </c>
      <c r="DA39" s="52" t="n">
        <f aca="false">COUNTIF(C39:CN39,"t")</f>
        <v>0</v>
      </c>
      <c r="DB39" s="32" t="str">
        <f aca="false">B39</f>
        <v>S. van Westerop</v>
      </c>
      <c r="DC39" s="53" t="n">
        <f aca="false">A39</f>
        <v>37</v>
      </c>
    </row>
    <row r="40" customFormat="false" ht="13.5" hidden="false" customHeight="false" outlineLevel="0" collapsed="false">
      <c r="A40" s="32" t="n">
        <f aca="false">A39+1</f>
        <v>38</v>
      </c>
      <c r="B40" s="33" t="str">
        <f aca="false">Leden!A40</f>
        <v>J.L. Wijdoogen</v>
      </c>
      <c r="C40" s="34" t="s">
        <v>3</v>
      </c>
      <c r="D40" s="70"/>
      <c r="E40" s="84"/>
      <c r="F40" s="81" t="n">
        <f aca="false">A10</f>
        <v>8</v>
      </c>
      <c r="G40" s="57" t="s">
        <v>13</v>
      </c>
      <c r="H40" s="58" t="n">
        <v>0.5</v>
      </c>
      <c r="I40" s="83" t="n">
        <f aca="false">A32</f>
        <v>30</v>
      </c>
      <c r="J40" s="42" t="s">
        <v>14</v>
      </c>
      <c r="K40" s="84" t="n">
        <v>0.5</v>
      </c>
      <c r="L40" s="83" t="n">
        <f aca="false">A14</f>
        <v>12</v>
      </c>
      <c r="M40" s="42" t="s">
        <v>14</v>
      </c>
      <c r="N40" s="84" t="n">
        <v>0</v>
      </c>
      <c r="O40" s="83" t="n">
        <f aca="false">A6</f>
        <v>4</v>
      </c>
      <c r="P40" s="57" t="s">
        <v>13</v>
      </c>
      <c r="Q40" s="84" t="n">
        <v>0</v>
      </c>
      <c r="R40" s="83" t="n">
        <f aca="false">A26</f>
        <v>24</v>
      </c>
      <c r="S40" s="42" t="s">
        <v>14</v>
      </c>
      <c r="T40" s="84" t="n">
        <v>0</v>
      </c>
      <c r="U40" s="83" t="n">
        <f aca="false">A37</f>
        <v>35</v>
      </c>
      <c r="V40" s="42" t="s">
        <v>14</v>
      </c>
      <c r="W40" s="84" t="n">
        <v>1</v>
      </c>
      <c r="X40" s="83" t="n">
        <f aca="false">A23</f>
        <v>21</v>
      </c>
      <c r="Y40" s="85" t="s">
        <v>13</v>
      </c>
      <c r="Z40" s="84" t="n">
        <v>0</v>
      </c>
      <c r="AA40" s="83" t="n">
        <f aca="false">A31</f>
        <v>29</v>
      </c>
      <c r="AB40" s="83" t="s">
        <v>13</v>
      </c>
      <c r="AC40" s="84" t="n">
        <v>1</v>
      </c>
      <c r="AD40" s="83" t="n">
        <f aca="false">A20</f>
        <v>18</v>
      </c>
      <c r="AE40" s="83" t="s">
        <v>13</v>
      </c>
      <c r="AF40" s="84" t="n">
        <v>0.5</v>
      </c>
      <c r="AG40" s="83" t="n">
        <f aca="false">A3</f>
        <v>1</v>
      </c>
      <c r="AH40" s="42" t="s">
        <v>14</v>
      </c>
      <c r="AI40" s="84" t="n">
        <v>0</v>
      </c>
      <c r="AJ40" s="41" t="s">
        <v>6</v>
      </c>
      <c r="AK40" s="83" t="s">
        <v>13</v>
      </c>
      <c r="AL40" s="84" t="n">
        <v>0.5</v>
      </c>
      <c r="AM40" s="83" t="n">
        <f aca="false">A10</f>
        <v>8</v>
      </c>
      <c r="AN40" s="42" t="s">
        <v>14</v>
      </c>
      <c r="AO40" s="84" t="n">
        <v>0.5</v>
      </c>
      <c r="AP40" s="83" t="n">
        <f aca="false">A31</f>
        <v>29</v>
      </c>
      <c r="AQ40" s="83" t="s">
        <v>13</v>
      </c>
      <c r="AR40" s="84" t="n">
        <v>1</v>
      </c>
      <c r="AS40" s="83" t="n">
        <f aca="false">A26</f>
        <v>24</v>
      </c>
      <c r="AT40" s="42" t="s">
        <v>14</v>
      </c>
      <c r="AU40" s="84" t="n">
        <v>0.5</v>
      </c>
      <c r="AV40" s="83" t="n">
        <f aca="false">A20</f>
        <v>18</v>
      </c>
      <c r="AW40" s="83" t="s">
        <v>13</v>
      </c>
      <c r="AX40" s="84" t="n">
        <v>1</v>
      </c>
      <c r="AY40" s="83" t="n">
        <f aca="false">A22</f>
        <v>20</v>
      </c>
      <c r="AZ40" s="42" t="s">
        <v>14</v>
      </c>
      <c r="BA40" s="84" t="n">
        <v>0</v>
      </c>
      <c r="BB40" s="83" t="n">
        <f aca="false">A32</f>
        <v>30</v>
      </c>
      <c r="BC40" s="83" t="s">
        <v>13</v>
      </c>
      <c r="BD40" s="84" t="n">
        <v>1</v>
      </c>
      <c r="BE40" s="83" t="n">
        <f aca="false">A3</f>
        <v>1</v>
      </c>
      <c r="BF40" s="83" t="s">
        <v>13</v>
      </c>
      <c r="BG40" s="84" t="n">
        <v>0</v>
      </c>
      <c r="BH40" s="41" t="s">
        <v>6</v>
      </c>
      <c r="BI40" s="83" t="s">
        <v>13</v>
      </c>
      <c r="BJ40" s="84" t="n">
        <v>0.5</v>
      </c>
      <c r="BK40" s="60" t="s">
        <v>5</v>
      </c>
      <c r="BL40" s="83"/>
      <c r="BM40" s="84"/>
      <c r="BN40" s="83" t="n">
        <f aca="false">A30</f>
        <v>28</v>
      </c>
      <c r="BO40" s="83" t="s">
        <v>13</v>
      </c>
      <c r="BP40" s="84" t="n">
        <v>0</v>
      </c>
      <c r="BQ40" s="1" t="n">
        <f aca="false">A12</f>
        <v>10</v>
      </c>
      <c r="BR40" s="42" t="s">
        <v>14</v>
      </c>
      <c r="BS40" s="84" t="n">
        <v>0</v>
      </c>
      <c r="BT40" s="34" t="s">
        <v>3</v>
      </c>
      <c r="BU40" s="83"/>
      <c r="BV40" s="84"/>
      <c r="BW40" s="34" t="s">
        <v>3</v>
      </c>
      <c r="BX40" s="83"/>
      <c r="BY40" s="84"/>
      <c r="BZ40" s="41" t="s">
        <v>6</v>
      </c>
      <c r="CA40" s="83" t="s">
        <v>13</v>
      </c>
      <c r="CB40" s="84" t="n">
        <v>0.5</v>
      </c>
      <c r="CC40" s="83" t="n">
        <f aca="false">A36</f>
        <v>34</v>
      </c>
      <c r="CD40" s="42" t="s">
        <v>14</v>
      </c>
      <c r="CE40" s="84" t="n">
        <v>0</v>
      </c>
      <c r="CF40" s="83" t="n">
        <f aca="false">A32</f>
        <v>30</v>
      </c>
      <c r="CG40" s="42" t="s">
        <v>14</v>
      </c>
      <c r="CH40" s="84" t="n">
        <v>0.5</v>
      </c>
      <c r="CI40" s="83" t="n">
        <f aca="false">A37</f>
        <v>35</v>
      </c>
      <c r="CJ40" s="83" t="s">
        <v>13</v>
      </c>
      <c r="CK40" s="84" t="n">
        <v>0.5</v>
      </c>
      <c r="CL40" s="41" t="s">
        <v>6</v>
      </c>
      <c r="CM40" s="83" t="s">
        <v>13</v>
      </c>
      <c r="CN40" s="84" t="n">
        <v>0.5</v>
      </c>
      <c r="CO40" s="61" t="n">
        <f aca="false">A4</f>
        <v>2</v>
      </c>
      <c r="CP40" s="42" t="s">
        <v>14</v>
      </c>
      <c r="CQ40" s="84" t="n">
        <v>0.5</v>
      </c>
      <c r="CR40" s="62"/>
      <c r="CS40" s="44" t="n">
        <f aca="false">COUNTIF(C40:CN40,"w")+COUNTIF(C40:CN40,"z")-COUNTIF(C40:CN40,"f")</f>
        <v>26</v>
      </c>
      <c r="CT40" s="45" t="n">
        <f aca="false">SUM(E40,H40,K40,N40,Q40,T40,W40,Z40,AC40,AF40,AI40,AL40,AO40,AR40,AU40,AX40,BA40,BD40,BG40,BJ40,BM40,BP40,BS40,BV40,BY40,CB40,CE40,CH40,CK40,CN40)</f>
        <v>10.5</v>
      </c>
      <c r="CU40" s="46" t="n">
        <f aca="false">COUNTIF(C40:CN40,"w")</f>
        <v>15</v>
      </c>
      <c r="CV40" s="47" t="n">
        <f aca="false">COUNTIF(C40:CN40,"z")</f>
        <v>11</v>
      </c>
      <c r="CW40" s="48" t="n">
        <f aca="false">COUNTIF(C40:CN40,"a")</f>
        <v>3</v>
      </c>
      <c r="CX40" s="49" t="n">
        <f aca="false">COUNTIF(C40:CN40,"n")</f>
        <v>0</v>
      </c>
      <c r="CY40" s="50" t="n">
        <f aca="false">COUNTIF(C40:CN40,"r")</f>
        <v>1</v>
      </c>
      <c r="CZ40" s="51" t="n">
        <f aca="false">COUNTIF(C40:CN40,"b")</f>
        <v>4</v>
      </c>
      <c r="DA40" s="52" t="n">
        <f aca="false">COUNTIF(C40:CN40,"t")</f>
        <v>0</v>
      </c>
      <c r="DB40" s="32" t="str">
        <f aca="false">B40</f>
        <v>J.L. Wijdoogen</v>
      </c>
      <c r="DC40" s="53" t="n">
        <f aca="false">A40</f>
        <v>38</v>
      </c>
    </row>
    <row r="41" customFormat="false" ht="13.5" hidden="false" customHeight="false" outlineLevel="0" collapsed="false">
      <c r="A41" s="4"/>
      <c r="B41" s="4"/>
      <c r="C41" s="86" t="n">
        <f aca="false">COUNTIF(C3:C40,"&gt;=1")</f>
        <v>20</v>
      </c>
      <c r="D41" s="87" t="n">
        <f aca="false">COUNTIF(D3:D40,"w")-COUNTIF(D3:D40,"z")</f>
        <v>0</v>
      </c>
      <c r="E41" s="88" t="n">
        <f aca="false">SUM(E3:E40)-SUMIF(C3:C40,"b",E3:E40)</f>
        <v>10</v>
      </c>
      <c r="F41" s="86" t="n">
        <f aca="false">COUNTIF(F3:F40,"&gt;=1")</f>
        <v>22</v>
      </c>
      <c r="G41" s="87" t="n">
        <f aca="false">COUNTIF(G3:G40,"w")-COUNTIF(G3:G40,"z")</f>
        <v>0</v>
      </c>
      <c r="H41" s="88" t="n">
        <f aca="false">SUM(H3:H40)-SUMIF(F3:F40,"b",H3:H40)</f>
        <v>11</v>
      </c>
      <c r="I41" s="86" t="n">
        <f aca="false">COUNTIF(I3:I40,"&gt;=1")</f>
        <v>20</v>
      </c>
      <c r="J41" s="87" t="n">
        <f aca="false">COUNTIF(J3:J40,"w")-COUNTIF(J3:J40,"z")</f>
        <v>0</v>
      </c>
      <c r="K41" s="88" t="n">
        <f aca="false">SUM(K3:K40)-SUMIF(I3:I40,"b",K3:K40)</f>
        <v>10</v>
      </c>
      <c r="L41" s="86" t="n">
        <f aca="false">COUNTIF(L3:L40,"&gt;=1")</f>
        <v>24</v>
      </c>
      <c r="M41" s="87" t="n">
        <f aca="false">COUNTIF(M3:M40,"w")-COUNTIF(M3:M40,"z")</f>
        <v>0</v>
      </c>
      <c r="N41" s="88" t="n">
        <f aca="false">SUM(N3:N40)-SUMIF(L3:L40,"b",N3:N40)</f>
        <v>12</v>
      </c>
      <c r="O41" s="86" t="n">
        <f aca="false">COUNTIF(O3:O40,"&gt;=1")</f>
        <v>18</v>
      </c>
      <c r="P41" s="87" t="n">
        <f aca="false">COUNTIF(P3:P40,"w")-COUNTIF(P3:P40,"z")</f>
        <v>0</v>
      </c>
      <c r="Q41" s="88" t="n">
        <f aca="false">SUM(Q3:Q40)-SUMIF(O3:O40,"b",Q3:Q40)</f>
        <v>9</v>
      </c>
      <c r="R41" s="86" t="n">
        <f aca="false">COUNTIF(R3:R40,"&gt;=1")</f>
        <v>24</v>
      </c>
      <c r="S41" s="87" t="n">
        <f aca="false">COUNTIF(S3:S40,"w")-COUNTIF(S3:S40,"z")</f>
        <v>0</v>
      </c>
      <c r="T41" s="88" t="n">
        <f aca="false">SUM(T3:T40)-SUMIF(R3:R40,"b",T3:T40)</f>
        <v>12</v>
      </c>
      <c r="U41" s="86" t="n">
        <f aca="false">COUNTIF(U3:U40,"&gt;=1")</f>
        <v>22</v>
      </c>
      <c r="V41" s="87" t="n">
        <f aca="false">COUNTIF(V3:V40,"w")-COUNTIF(V3:V40,"z")</f>
        <v>0</v>
      </c>
      <c r="W41" s="88" t="n">
        <f aca="false">SUM(W3:W40)-SUMIF(U3:U40,"b",W3:W40)</f>
        <v>11</v>
      </c>
      <c r="X41" s="86" t="n">
        <f aca="false">COUNTIF(X3:X40,"&gt;=1")</f>
        <v>24</v>
      </c>
      <c r="Y41" s="87" t="n">
        <f aca="false">COUNTIF(Y3:Y40,"w")-COUNTIF(Y3:Y40,"z")</f>
        <v>0</v>
      </c>
      <c r="Z41" s="88" t="n">
        <f aca="false">SUM(Z3:Z40)-SUMIF(X3:X40,"b",Z3:Z40)</f>
        <v>12</v>
      </c>
      <c r="AA41" s="86" t="n">
        <f aca="false">COUNTIF(AA3:AA40,"&gt;=1")</f>
        <v>18</v>
      </c>
      <c r="AB41" s="87" t="n">
        <f aca="false">COUNTIF(AB3:AB40,"w")-COUNTIF(AB3:AB40,"z")</f>
        <v>0</v>
      </c>
      <c r="AC41" s="88" t="n">
        <f aca="false">SUM(AC3:AC40)-SUMIF(AA3:AA40,"b",AC3:AC40)</f>
        <v>9</v>
      </c>
      <c r="AD41" s="86" t="n">
        <f aca="false">COUNTIF(AD3:AD40,"&gt;=1")</f>
        <v>26</v>
      </c>
      <c r="AE41" s="87" t="n">
        <f aca="false">COUNTIF(AE3:AE40,"w")-COUNTIF(AE3:AE40,"z")</f>
        <v>0</v>
      </c>
      <c r="AF41" s="88" t="n">
        <f aca="false">SUM(AF3:AF40)-SUMIF(AD3:AD40,"b",AF3:AF40)</f>
        <v>13</v>
      </c>
      <c r="AG41" s="86" t="n">
        <f aca="false">COUNTIF(AG3:AG40,"&gt;=1")</f>
        <v>22</v>
      </c>
      <c r="AH41" s="87" t="n">
        <f aca="false">COUNTIF(AH3:AH40,"w")-COUNTIF(AH3:AH40,"z")</f>
        <v>0</v>
      </c>
      <c r="AI41" s="88" t="n">
        <f aca="false">SUM(AI3:AI40)-SUMIF(AG3:AG40,"b",AI3:AI40)</f>
        <v>11</v>
      </c>
      <c r="AJ41" s="86" t="n">
        <f aca="false">COUNTIF(AJ3:AJ40,"&gt;=1")</f>
        <v>12</v>
      </c>
      <c r="AK41" s="87" t="n">
        <f aca="false">COUNTIF(AK3:AK40,"w")-COUNTIF(AK3:AK40,"z")</f>
        <v>0</v>
      </c>
      <c r="AL41" s="88" t="n">
        <f aca="false">SUM(AL3:AL40)-SUMIF(AJ3:AJ40,"b",AL3:AL40)</f>
        <v>6</v>
      </c>
      <c r="AM41" s="86" t="n">
        <f aca="false">COUNTIF(AM3:AM40,"&gt;=1")</f>
        <v>22</v>
      </c>
      <c r="AN41" s="87" t="n">
        <f aca="false">COUNTIF(AN3:AN40,"w")-COUNTIF(AN3:AN40,"z")</f>
        <v>0</v>
      </c>
      <c r="AO41" s="88" t="n">
        <f aca="false">SUM(AO3:AO40)-SUMIF(AM3:AM40,"b",AO3:AO40)</f>
        <v>11</v>
      </c>
      <c r="AP41" s="86" t="n">
        <f aca="false">COUNTIF(AP3:AP40,"&gt;=1")</f>
        <v>16</v>
      </c>
      <c r="AQ41" s="87" t="n">
        <f aca="false">COUNTIF(AQ3:AQ40,"w")-COUNTIF(AQ3:AQ40,"z")</f>
        <v>0</v>
      </c>
      <c r="AR41" s="88" t="n">
        <f aca="false">SUM(AR3:AR40)-SUMIF(AP3:AP40,"b",AR3:AR40)</f>
        <v>8</v>
      </c>
      <c r="AS41" s="86" t="n">
        <f aca="false">COUNTIF(AS3:AS40,"&gt;=1")</f>
        <v>22</v>
      </c>
      <c r="AT41" s="87" t="n">
        <f aca="false">COUNTIF(AT3:AT40,"w")-COUNTIF(AT3:AT40,"z")</f>
        <v>0</v>
      </c>
      <c r="AU41" s="88" t="n">
        <f aca="false">SUM(AU3:AU40)-SUMIF(AS3:AS40,"b",AU3:AU40)</f>
        <v>11</v>
      </c>
      <c r="AV41" s="86" t="n">
        <f aca="false">COUNTIF(AV3:AV40,"&gt;=1")</f>
        <v>22</v>
      </c>
      <c r="AW41" s="87" t="n">
        <f aca="false">COUNTIF(AW3:AW40,"w")-COUNTIF(AW3:AW40,"z")</f>
        <v>0</v>
      </c>
      <c r="AX41" s="88" t="n">
        <f aca="false">SUM(AX3:AX40)-SUMIF(AV3:AV40,"b",AX3:AX40)</f>
        <v>11</v>
      </c>
      <c r="AY41" s="86" t="n">
        <f aca="false">COUNTIF(AY3:AY40,"&gt;=1")</f>
        <v>12</v>
      </c>
      <c r="AZ41" s="87" t="n">
        <f aca="false">COUNTIF(AZ3:AZ40,"w")-COUNTIF(AZ3:AZ40,"z")</f>
        <v>0</v>
      </c>
      <c r="BA41" s="88" t="n">
        <f aca="false">SUM(BA3:BA40)-SUMIF(AY3:AY40,"b",BA3:BA40)</f>
        <v>6</v>
      </c>
      <c r="BB41" s="86" t="n">
        <f aca="false">COUNTIF(BB3:BB40,"&gt;=1")</f>
        <v>20</v>
      </c>
      <c r="BC41" s="87" t="n">
        <f aca="false">COUNTIF(BC3:BC40,"w")-COUNTIF(BC3:BC40,"z")</f>
        <v>0</v>
      </c>
      <c r="BD41" s="88" t="n">
        <f aca="false">SUM(BD3:BD40)-SUMIF(BB3:BB40,"b",BD3:BD40)</f>
        <v>10</v>
      </c>
      <c r="BE41" s="86" t="n">
        <f aca="false">COUNTIF(BE3:BE40,"&gt;=1")</f>
        <v>20</v>
      </c>
      <c r="BF41" s="87" t="n">
        <f aca="false">COUNTIF(BF3:BF40,"w")-COUNTIF(BF3:BF40,"z")</f>
        <v>0</v>
      </c>
      <c r="BG41" s="88" t="n">
        <f aca="false">SUM(BG3:BG40)-SUMIF(BE3:BE40,"b",BG3:BG40)</f>
        <v>10</v>
      </c>
      <c r="BH41" s="86" t="n">
        <f aca="false">COUNTIF(BH3:BH40,"&gt;=1")</f>
        <v>12</v>
      </c>
      <c r="BI41" s="87" t="n">
        <f aca="false">COUNTIF(BI3:BI40,"w")-COUNTIF(BI3:BI40,"z")</f>
        <v>0</v>
      </c>
      <c r="BJ41" s="88" t="n">
        <f aca="false">SUM(BJ3:BJ40)-SUMIF(BH3:BH40,"b",BJ3:BJ40)</f>
        <v>6</v>
      </c>
      <c r="BK41" s="86" t="n">
        <f aca="false">COUNTIF(BK3:BK40,"&gt;=1")</f>
        <v>22</v>
      </c>
      <c r="BL41" s="87" t="n">
        <f aca="false">COUNTIF(BL3:BL40,"w")-COUNTIF(BL3:BL40,"z")</f>
        <v>0</v>
      </c>
      <c r="BM41" s="88" t="n">
        <f aca="false">SUM(BM3:BM40)-SUMIF(BK3:BK40,"b",BM3:BM40)</f>
        <v>11</v>
      </c>
      <c r="BN41" s="86" t="n">
        <f aca="false">COUNTIF(BN3:BN40,"&gt;=1")</f>
        <v>14</v>
      </c>
      <c r="BO41" s="87" t="n">
        <f aca="false">COUNTIF(BO3:BO40,"w")-COUNTIF(BO3:BO40,"z")</f>
        <v>0</v>
      </c>
      <c r="BP41" s="88" t="n">
        <f aca="false">SUM(BP3:BP40)-SUMIF(BN3:BN40,"b",BP3:BP40)</f>
        <v>7</v>
      </c>
      <c r="BQ41" s="86" t="n">
        <f aca="false">COUNTIF(BQ3:BQ40,"&gt;=1")</f>
        <v>16</v>
      </c>
      <c r="BR41" s="87" t="n">
        <f aca="false">COUNTIF(BR3:BR40,"w")-COUNTIF(BR3:BR40,"z")</f>
        <v>0</v>
      </c>
      <c r="BS41" s="88" t="n">
        <f aca="false">SUM(BS3:BS40)-SUMIF(BQ3:BQ40,"b",BS3:BS40)</f>
        <v>8</v>
      </c>
      <c r="BT41" s="86" t="n">
        <f aca="false">COUNTIF(BT3:BT40,"&gt;=1")</f>
        <v>16</v>
      </c>
      <c r="BU41" s="87" t="n">
        <f aca="false">COUNTIF(BU3:BU40,"w")-COUNTIF(BU3:BU40,"z")</f>
        <v>0</v>
      </c>
      <c r="BV41" s="88" t="n">
        <f aca="false">SUM(BV3:BV40)-SUMIF(BT3:BT40,"b",BV3:BV40)</f>
        <v>10</v>
      </c>
      <c r="BW41" s="86" t="n">
        <f aca="false">COUNTIF(BW3:BW40,"&gt;=1")</f>
        <v>18</v>
      </c>
      <c r="BX41" s="87" t="n">
        <f aca="false">COUNTIF(BX3:BX40,"w")-COUNTIF(BX3:BX40,"z")</f>
        <v>0</v>
      </c>
      <c r="BY41" s="88" t="n">
        <f aca="false">SUM(BY3:BY40)-SUMIF(BW3:BW40,"b",BY3:BY40)</f>
        <v>11</v>
      </c>
      <c r="BZ41" s="86" t="n">
        <f aca="false">COUNTIF(BZ3:BZ40,"&gt;=1")</f>
        <v>6</v>
      </c>
      <c r="CA41" s="87" t="n">
        <f aca="false">COUNTIF(CA3:CA40,"w")-COUNTIF(CA3:CA40,"z")</f>
        <v>0</v>
      </c>
      <c r="CB41" s="88" t="n">
        <f aca="false">SUM(CB3:CB40)-SUMIF(BZ3:BZ40,"b",CB3:CB40)</f>
        <v>4</v>
      </c>
      <c r="CC41" s="86" t="n">
        <f aca="false">COUNTIF(CC3:CC40,"&gt;=1")</f>
        <v>14</v>
      </c>
      <c r="CD41" s="87" t="n">
        <f aca="false">COUNTIF(CD3:CD40,"w")-COUNTIF(CD3:CD40,"z")</f>
        <v>0</v>
      </c>
      <c r="CE41" s="88" t="n">
        <f aca="false">SUM(CE3:CE40)-SUMIF(CC3:CC40,"b",CE3:CE40)</f>
        <v>8</v>
      </c>
      <c r="CF41" s="86" t="n">
        <f aca="false">COUNTIF(CF3:CF40,"&gt;=1")</f>
        <v>16</v>
      </c>
      <c r="CG41" s="87" t="n">
        <f aca="false">COUNTIF(CG3:CG40,"w")-COUNTIF(CG3:CG40,"z")</f>
        <v>0</v>
      </c>
      <c r="CH41" s="88" t="n">
        <f aca="false">SUM(CH3:CH40)-SUMIF(CF3:CF40,"b",CH3:CH40)</f>
        <v>10</v>
      </c>
      <c r="CI41" s="86" t="n">
        <f aca="false">COUNTIF(CI3:CI40,"&gt;=1")</f>
        <v>16</v>
      </c>
      <c r="CJ41" s="87" t="n">
        <f aca="false">COUNTIF(CJ3:CJ40,"w")-COUNTIF(CJ3:CJ40,"z")</f>
        <v>0</v>
      </c>
      <c r="CK41" s="88" t="n">
        <f aca="false">SUM(CK3:CK40)-SUMIF(CI3:CI40,"b",CK3:CK40)</f>
        <v>9</v>
      </c>
      <c r="CL41" s="86" t="n">
        <f aca="false">COUNTIF(CL3:CL40,"&gt;=1")</f>
        <v>8</v>
      </c>
      <c r="CM41" s="87" t="n">
        <f aca="false">COUNTIF(CM3:CM40,"w")-COUNTIF(CM3:CM40,"z")</f>
        <v>0</v>
      </c>
      <c r="CN41" s="88" t="n">
        <f aca="false">SUM(CN3:CN40)-SUMIF(CL3:CL40,"b",CN3:CN40)</f>
        <v>4</v>
      </c>
      <c r="CO41" s="86" t="n">
        <f aca="false">COUNTIF(CO3:CO40,"&gt;=1")</f>
        <v>16</v>
      </c>
      <c r="CP41" s="87" t="n">
        <f aca="false">COUNTIF(CP3:CP40,"w")-COUNTIF(CP3:CP40,"z")</f>
        <v>0</v>
      </c>
      <c r="CQ41" s="88" t="n">
        <f aca="false">SUM(CQ3:CQ40)-SUMIF(CO3:CO40,"b",CQ3:CQ40)</f>
        <v>10</v>
      </c>
      <c r="CS41" s="89" t="n">
        <f aca="false">SUM(CS3:CS40)</f>
        <v>608</v>
      </c>
      <c r="CT41" s="90" t="n">
        <f aca="false">SUM(CT3:CT40)</f>
        <v>307.5</v>
      </c>
      <c r="CU41" s="91" t="n">
        <f aca="false">SUM(CU3:CU40)</f>
        <v>313</v>
      </c>
      <c r="CV41" s="92" t="n">
        <f aca="false">SUM(CV3:CV40)</f>
        <v>313</v>
      </c>
      <c r="CW41" s="93" t="n">
        <f aca="false">SUM(CW3:CW40)</f>
        <v>284</v>
      </c>
      <c r="CX41" s="49" t="n">
        <f aca="false">SUM(CX3:CX40)</f>
        <v>33</v>
      </c>
      <c r="CY41" s="94" t="n">
        <f aca="false">SUM(CY3:CY40)</f>
        <v>19</v>
      </c>
      <c r="CZ41" s="95" t="n">
        <f aca="false">SUM(CZ3:CZ40)</f>
        <v>64</v>
      </c>
      <c r="DA41" s="96" t="n">
        <f aca="false">SUM(DA3:DA40)</f>
        <v>8</v>
      </c>
    </row>
    <row r="42" customFormat="false" ht="13.5" hidden="false" customHeight="false" outlineLevel="0" collapsed="false">
      <c r="C42" s="97" t="n">
        <f aca="false">COUNTIF(C3:C40,"a")</f>
        <v>12</v>
      </c>
      <c r="D42" s="98" t="n">
        <f aca="false">COUNTIF(C3:C40,"n")</f>
        <v>0</v>
      </c>
      <c r="E42" s="99" t="n">
        <f aca="false">COUNTIF(C3:C40,"b")</f>
        <v>0</v>
      </c>
      <c r="F42" s="97" t="n">
        <f aca="false">COUNTIF(F3:F40,"a")</f>
        <v>10</v>
      </c>
      <c r="G42" s="98" t="n">
        <f aca="false">COUNTIF(F3:F40,"n")</f>
        <v>0</v>
      </c>
      <c r="H42" s="100" t="n">
        <f aca="false">COUNTIF(F3:F40,"b")</f>
        <v>0</v>
      </c>
      <c r="I42" s="97" t="n">
        <f aca="false">COUNTIF(I3:I40,"a")</f>
        <v>12</v>
      </c>
      <c r="J42" s="98" t="n">
        <f aca="false">COUNTIF(I3:I40,"n")</f>
        <v>0</v>
      </c>
      <c r="K42" s="100" t="n">
        <f aca="false">COUNTIF(I3:I40,"b")</f>
        <v>0</v>
      </c>
      <c r="L42" s="97" t="n">
        <f aca="false">COUNTIF(L3:L40,"a")</f>
        <v>6</v>
      </c>
      <c r="M42" s="98" t="n">
        <f aca="false">COUNTIF(L3:L40,"n")</f>
        <v>0</v>
      </c>
      <c r="N42" s="99" t="n">
        <f aca="false">COUNTIF(L3:L40,"b")</f>
        <v>0</v>
      </c>
      <c r="O42" s="97" t="n">
        <f aca="false">COUNTIF(O3:O40,"a")</f>
        <v>13</v>
      </c>
      <c r="P42" s="98" t="n">
        <f aca="false">COUNTIF(O3:O40,"n")</f>
        <v>0</v>
      </c>
      <c r="Q42" s="99" t="n">
        <f aca="false">COUNTIF(O3:O40,"b")</f>
        <v>0</v>
      </c>
      <c r="R42" s="97" t="n">
        <f aca="false">COUNTIF(R3:R40,"a")</f>
        <v>5</v>
      </c>
      <c r="S42" s="98" t="n">
        <f aca="false">COUNTIF(R3:R40,"n")</f>
        <v>2</v>
      </c>
      <c r="T42" s="99" t="n">
        <f aca="false">COUNTIF(R3:R40,"b")</f>
        <v>0</v>
      </c>
      <c r="U42" s="97" t="n">
        <f aca="false">COUNTIF(U3:U40,"a")</f>
        <v>6</v>
      </c>
      <c r="V42" s="98" t="n">
        <f aca="false">COUNTIF(U3:U40,"n")</f>
        <v>2</v>
      </c>
      <c r="W42" s="99" t="n">
        <f aca="false">COUNTIF(U3:U40,"b")</f>
        <v>0</v>
      </c>
      <c r="X42" s="97" t="n">
        <f aca="false">COUNTIF(X3:X40,"a")</f>
        <v>6</v>
      </c>
      <c r="Y42" s="98" t="n">
        <f aca="false">COUNTIF(X3:X40,"n")</f>
        <v>1</v>
      </c>
      <c r="Z42" s="99" t="n">
        <f aca="false">COUNTIF(X3:X40,"b")</f>
        <v>0</v>
      </c>
      <c r="AA42" s="97" t="n">
        <f aca="false">COUNTIF(AA3:AA40,"a")</f>
        <v>5</v>
      </c>
      <c r="AB42" s="98" t="n">
        <f aca="false">COUNTIF(AA3:AA40,"n")</f>
        <v>0</v>
      </c>
      <c r="AC42" s="99" t="n">
        <f aca="false">COUNTIF(AA3:AA40,"b")</f>
        <v>8</v>
      </c>
      <c r="AD42" s="97" t="n">
        <f aca="false">COUNTIF(AD3:AD40,"a")</f>
        <v>7</v>
      </c>
      <c r="AE42" s="98" t="n">
        <f aca="false">COUNTIF(AD3:AD40,"n")</f>
        <v>0</v>
      </c>
      <c r="AF42" s="99" t="n">
        <f aca="false">COUNTIF(AD3:AD40,"b")</f>
        <v>0</v>
      </c>
      <c r="AG42" s="97" t="n">
        <f aca="false">COUNTIF(AG3:AG40,"a")</f>
        <v>9</v>
      </c>
      <c r="AH42" s="98" t="n">
        <f aca="false">COUNTIF(AG3:AG40,"n")</f>
        <v>0</v>
      </c>
      <c r="AI42" s="99" t="n">
        <f aca="false">COUNTIF(AG3:AG40,"b")</f>
        <v>0</v>
      </c>
      <c r="AJ42" s="97" t="n">
        <f aca="false">COUNTIF(AJ3:AJ40,"a")</f>
        <v>9</v>
      </c>
      <c r="AK42" s="98" t="n">
        <f aca="false">COUNTIF(AJ3:AJ40,"n")</f>
        <v>3</v>
      </c>
      <c r="AL42" s="99" t="n">
        <f aca="false">COUNTIF(AJ3:AJ40,"b")</f>
        <v>8</v>
      </c>
      <c r="AM42" s="97" t="n">
        <f aca="false">COUNTIF(AM3:AM40,"a")</f>
        <v>9</v>
      </c>
      <c r="AN42" s="98" t="n">
        <f aca="false">COUNTIF(AM3:AM40,"n")</f>
        <v>0</v>
      </c>
      <c r="AO42" s="99" t="n">
        <f aca="false">COUNTIF(AM3:AM40,"b")</f>
        <v>0</v>
      </c>
      <c r="AP42" s="97" t="n">
        <f aca="false">COUNTIF(AP3:AP40,"a")</f>
        <v>8</v>
      </c>
      <c r="AQ42" s="98" t="n">
        <f aca="false">COUNTIF(AP3:AP40,"n")</f>
        <v>1</v>
      </c>
      <c r="AR42" s="99" t="n">
        <f aca="false">COUNTIF(AP3:AP40,"b")</f>
        <v>8</v>
      </c>
      <c r="AS42" s="97" t="n">
        <f aca="false">COUNTIF(AS3:AS40,"a")</f>
        <v>7</v>
      </c>
      <c r="AT42" s="98" t="n">
        <f aca="false">COUNTIF(AS3:AS40,"n")</f>
        <v>3</v>
      </c>
      <c r="AU42" s="99" t="n">
        <f aca="false">COUNTIF(AS3:AS40,"b")</f>
        <v>0</v>
      </c>
      <c r="AV42" s="97" t="n">
        <f aca="false">COUNTIF(AV3:AV40,"a")</f>
        <v>7</v>
      </c>
      <c r="AW42" s="98" t="n">
        <f aca="false">COUNTIF(AV3:AV40,"n")</f>
        <v>2</v>
      </c>
      <c r="AX42" s="99" t="n">
        <f aca="false">COUNTIF(AV3:AV40,"b")</f>
        <v>0</v>
      </c>
      <c r="AY42" s="97" t="n">
        <f aca="false">COUNTIF(AY3:AY40,"a")</f>
        <v>15</v>
      </c>
      <c r="AZ42" s="98" t="n">
        <f aca="false">COUNTIF(AY3:AY40,"n")</f>
        <v>5</v>
      </c>
      <c r="BA42" s="99" t="n">
        <f aca="false">COUNTIF(AY3:AY40,"b")</f>
        <v>0</v>
      </c>
      <c r="BB42" s="97" t="n">
        <f aca="false">COUNTIF(BB3:BB40,"a")</f>
        <v>11</v>
      </c>
      <c r="BC42" s="98" t="n">
        <f aca="false">COUNTIF(BB3:BB40,"n")</f>
        <v>0</v>
      </c>
      <c r="BD42" s="99" t="n">
        <f aca="false">COUNTIF(BB3:BB40,"b")</f>
        <v>0</v>
      </c>
      <c r="BE42" s="97" t="n">
        <f aca="false">COUNTIF(BE3:BE40,"a")</f>
        <v>13</v>
      </c>
      <c r="BF42" s="98" t="n">
        <f aca="false">COUNTIF(BE3:BE40,"n")</f>
        <v>0</v>
      </c>
      <c r="BG42" s="99" t="n">
        <f aca="false">COUNTIF(BE3:BE40,"b")</f>
        <v>0</v>
      </c>
      <c r="BH42" s="97" t="n">
        <f aca="false">COUNTIF(BH3:BH40,"a")</f>
        <v>12</v>
      </c>
      <c r="BI42" s="98" t="n">
        <f aca="false">COUNTIF(BH3:BH40,"n")</f>
        <v>0</v>
      </c>
      <c r="BJ42" s="99" t="n">
        <f aca="false">COUNTIF(BH3:BH40,"b")</f>
        <v>8</v>
      </c>
      <c r="BK42" s="97" t="n">
        <f aca="false">COUNTIF(BK3:BK40,"a")</f>
        <v>9</v>
      </c>
      <c r="BL42" s="98" t="n">
        <f aca="false">COUNTIF(BK3:BK40,"n")</f>
        <v>1</v>
      </c>
      <c r="BM42" s="99" t="n">
        <f aca="false">COUNTIF(BK3:BK40,"b")</f>
        <v>0</v>
      </c>
      <c r="BN42" s="97" t="n">
        <f aca="false">COUNTIF(BN3:BN40,"a")</f>
        <v>9</v>
      </c>
      <c r="BO42" s="98" t="n">
        <f aca="false">COUNTIF(BN3:BN40,"n")</f>
        <v>1</v>
      </c>
      <c r="BP42" s="99" t="n">
        <f aca="false">COUNTIF(BN3:BN40,"b")</f>
        <v>8</v>
      </c>
      <c r="BQ42" s="97" t="n">
        <f aca="false">COUNTIF(BQ3:BQ40,"a")</f>
        <v>16</v>
      </c>
      <c r="BR42" s="98" t="n">
        <f aca="false">COUNTIF(BQ3:BQ40,"n")</f>
        <v>0</v>
      </c>
      <c r="BS42" s="99" t="n">
        <f aca="false">COUNTIF(BQ3:BQ40,"b")</f>
        <v>0</v>
      </c>
      <c r="BT42" s="97" t="n">
        <f aca="false">COUNTIF(BT3:BT40,"a")</f>
        <v>9</v>
      </c>
      <c r="BU42" s="98" t="n">
        <f aca="false">COUNTIF(BT3:BT40,"n")</f>
        <v>2</v>
      </c>
      <c r="BV42" s="99" t="n">
        <f aca="false">COUNTIF(BT3:BT40,"b")</f>
        <v>0</v>
      </c>
      <c r="BW42" s="97" t="n">
        <f aca="false">COUNTIF(BW3:BW40,"a")</f>
        <v>9</v>
      </c>
      <c r="BX42" s="98" t="n">
        <f aca="false">COUNTIF(BW3:BW40,"n")</f>
        <v>2</v>
      </c>
      <c r="BY42" s="99" t="n">
        <f aca="false">COUNTIF(BW3:BW40,"b")</f>
        <v>0</v>
      </c>
      <c r="BZ42" s="97" t="n">
        <f aca="false">COUNTIF(BZ3:BZ40,"a")</f>
        <v>14</v>
      </c>
      <c r="CA42" s="98" t="n">
        <f aca="false">COUNTIF(BZ3:BZ40,"n")</f>
        <v>0</v>
      </c>
      <c r="CB42" s="99" t="n">
        <f aca="false">COUNTIF(BZ3:BZ40,"b")</f>
        <v>8</v>
      </c>
      <c r="CC42" s="97" t="n">
        <f aca="false">COUNTIF(CC3:CC40,"a")</f>
        <v>12</v>
      </c>
      <c r="CD42" s="98" t="n">
        <f aca="false">COUNTIF(CC3:CC40,"n")</f>
        <v>4</v>
      </c>
      <c r="CE42" s="99" t="n">
        <f aca="false">COUNTIF(CC3:CC40,"b")</f>
        <v>0</v>
      </c>
      <c r="CF42" s="97" t="n">
        <f aca="false">COUNTIF(CF3:CF40,"a")</f>
        <v>11</v>
      </c>
      <c r="CG42" s="98" t="n">
        <f aca="false">COUNTIF(CF3:CF40,"n")</f>
        <v>1</v>
      </c>
      <c r="CH42" s="99" t="n">
        <f aca="false">COUNTIF(CF3:CF40,"b")</f>
        <v>0</v>
      </c>
      <c r="CI42" s="97" t="n">
        <f aca="false">COUNTIF(CI3:CI40,"a")</f>
        <v>0</v>
      </c>
      <c r="CJ42" s="98" t="n">
        <f aca="false">COUNTIF(CI3:CI40,"n")</f>
        <v>0</v>
      </c>
      <c r="CK42" s="99" t="n">
        <f aca="false">COUNTIF(CI3:CI40,"b")</f>
        <v>8</v>
      </c>
      <c r="CL42" s="97" t="n">
        <f aca="false">COUNTIF(CL3:CL40,"a")</f>
        <v>13</v>
      </c>
      <c r="CM42" s="98" t="n">
        <f aca="false">COUNTIF(CL3:CL40,"n")</f>
        <v>3</v>
      </c>
      <c r="CN42" s="99" t="n">
        <f aca="false">COUNTIF(CL3:CL40,"b")</f>
        <v>8</v>
      </c>
      <c r="CO42" s="97" t="n">
        <f aca="false">COUNTIF(CO3:CO40,"a")</f>
        <v>11</v>
      </c>
      <c r="CP42" s="98" t="n">
        <f aca="false">COUNTIF(CO3:CO40,"n")</f>
        <v>2</v>
      </c>
      <c r="CQ42" s="99" t="n">
        <f aca="false">COUNTIF(CO3:CO40,"b")</f>
        <v>0</v>
      </c>
    </row>
    <row r="43" customFormat="false" ht="13.5" hidden="false" customHeight="false" outlineLevel="0" collapsed="false">
      <c r="A43" s="101" t="s">
        <v>3</v>
      </c>
      <c r="B43" s="4" t="s">
        <v>16</v>
      </c>
    </row>
    <row r="44" customFormat="false" ht="12.75" hidden="false" customHeight="false" outlineLevel="0" collapsed="false">
      <c r="A44" s="102" t="s">
        <v>4</v>
      </c>
      <c r="B44" s="0" t="s">
        <v>17</v>
      </c>
    </row>
    <row r="45" customFormat="false" ht="12.75" hidden="false" customHeight="false" outlineLevel="0" collapsed="false">
      <c r="A45" s="103" t="s">
        <v>5</v>
      </c>
      <c r="B45" s="4" t="s">
        <v>18</v>
      </c>
    </row>
    <row r="46" customFormat="false" ht="12.75" hidden="false" customHeight="false" outlineLevel="0" collapsed="false">
      <c r="A46" s="103" t="s">
        <v>6</v>
      </c>
      <c r="B46" s="4" t="s">
        <v>19</v>
      </c>
    </row>
    <row r="47" customFormat="false" ht="12.75" hidden="false" customHeight="false" outlineLevel="0" collapsed="false">
      <c r="A47" s="41" t="s">
        <v>6</v>
      </c>
      <c r="B47" s="4" t="s">
        <v>20</v>
      </c>
    </row>
    <row r="48" customFormat="false" ht="12.75" hidden="false" customHeight="false" outlineLevel="0" collapsed="false">
      <c r="A48" s="41" t="s">
        <v>7</v>
      </c>
      <c r="B48" s="4" t="s">
        <v>21</v>
      </c>
    </row>
    <row r="49" customFormat="false" ht="12.75" hidden="false" customHeight="false" outlineLevel="0" collapsed="false">
      <c r="A49" s="104" t="s">
        <v>15</v>
      </c>
      <c r="B49" s="105" t="s">
        <v>22</v>
      </c>
    </row>
    <row r="50" customFormat="false" ht="12.75" hidden="false" customHeight="false" outlineLevel="0" collapsed="false">
      <c r="A50" s="106" t="s">
        <v>14</v>
      </c>
      <c r="B50" s="4" t="s">
        <v>23</v>
      </c>
    </row>
    <row r="51" customFormat="false" ht="12.75" hidden="false" customHeight="false" outlineLevel="0" collapsed="false">
      <c r="A51" s="17" t="s">
        <v>13</v>
      </c>
      <c r="B51" s="4" t="s">
        <v>24</v>
      </c>
    </row>
    <row r="52" customFormat="false" ht="12.75" hidden="false" customHeight="false" outlineLevel="0" collapsed="false">
      <c r="A52" s="107"/>
      <c r="B52" s="4"/>
    </row>
    <row r="53" customFormat="false" ht="12.75" hidden="false" customHeight="false" outlineLevel="0" collapsed="false">
      <c r="A53" s="31" t="s">
        <v>10</v>
      </c>
      <c r="B53" s="4" t="s">
        <v>25</v>
      </c>
    </row>
    <row r="54" customFormat="false" ht="12.75" hidden="false" customHeight="false" outlineLevel="0" collapsed="false">
      <c r="A54" s="31" t="s">
        <v>11</v>
      </c>
      <c r="B54" s="4" t="s">
        <v>2</v>
      </c>
    </row>
    <row r="55" customFormat="false" ht="12.75" hidden="false" customHeight="false" outlineLevel="0" collapsed="false">
      <c r="A55" s="31" t="s">
        <v>12</v>
      </c>
      <c r="B55" s="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ndeling, uitslag, kleurverdeling en afmelding van vorige ronden</oddHeader>
    <oddFooter/>
  </headerFooter>
  <colBreaks count="2" manualBreakCount="2">
    <brk id="38" man="true" max="65535" min="0"/>
    <brk id="7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11.56"/>
    <col collapsed="false" customWidth="true" hidden="false" outlineLevel="0" max="3" min="3" style="108" width="12.56"/>
    <col collapsed="false" customWidth="true" hidden="false" outlineLevel="0" max="4" min="4" style="108" width="29.99"/>
    <col collapsed="false" customWidth="true" hidden="false" outlineLevel="0" max="5" min="5" style="108" width="10.28"/>
    <col collapsed="false" customWidth="true" hidden="false" outlineLevel="0" max="6" min="6" style="109" width="12.85"/>
    <col collapsed="false" customWidth="true" hidden="false" outlineLevel="0" max="7" min="7" style="109" width="12.56"/>
    <col collapsed="false" customWidth="true" hidden="false" outlineLevel="0" max="8" min="8" style="1" width="4.7"/>
    <col collapsed="false" customWidth="true" hidden="false" outlineLevel="0" max="9" min="9" style="1" width="10.41"/>
    <col collapsed="false" customWidth="true" hidden="false" outlineLevel="0" max="10" min="10" style="1" width="5.28"/>
    <col collapsed="false" customWidth="true" hidden="false" outlineLevel="0" max="11" min="11" style="108" width="11.13"/>
    <col collapsed="false" customWidth="true" hidden="false" outlineLevel="0" max="12" min="12" style="0" width="38.56"/>
  </cols>
  <sheetData>
    <row r="1" s="114" customFormat="true" ht="12.75" hidden="false" customHeight="false" outlineLevel="0" collapsed="false">
      <c r="A1" s="110" t="s">
        <v>9</v>
      </c>
      <c r="B1" s="111" t="s">
        <v>27</v>
      </c>
      <c r="C1" s="112"/>
      <c r="D1" s="112"/>
      <c r="E1" s="112"/>
      <c r="F1" s="113"/>
      <c r="G1" s="113"/>
      <c r="H1" s="107"/>
      <c r="I1" s="107"/>
      <c r="J1" s="107"/>
      <c r="K1" s="112"/>
    </row>
    <row r="2" s="114" customFormat="true" ht="12.75" hidden="false" customHeight="false" outlineLevel="0" collapsed="false">
      <c r="A2" s="110"/>
      <c r="B2" s="111"/>
      <c r="C2" s="112"/>
      <c r="D2" s="112"/>
      <c r="E2" s="112"/>
      <c r="F2" s="113"/>
      <c r="G2" s="113"/>
      <c r="H2" s="107"/>
      <c r="I2" s="107"/>
      <c r="J2" s="107"/>
      <c r="K2" s="112"/>
    </row>
    <row r="3" customFormat="false" ht="12.75" hidden="false" customHeight="false" outlineLevel="0" collapsed="false">
      <c r="A3" s="0" t="s">
        <v>28</v>
      </c>
      <c r="B3" s="108" t="s">
        <v>29</v>
      </c>
    </row>
    <row r="4" s="110" customFormat="true" ht="12.75" hidden="false" customHeight="false" outlineLevel="0" collapsed="false">
      <c r="A4" s="0" t="s">
        <v>30</v>
      </c>
      <c r="B4" s="108" t="s">
        <v>31</v>
      </c>
      <c r="C4" s="111"/>
      <c r="D4" s="111"/>
      <c r="E4" s="111"/>
      <c r="F4" s="115"/>
      <c r="G4" s="115"/>
      <c r="H4" s="116"/>
      <c r="I4" s="116"/>
      <c r="J4" s="116"/>
      <c r="K4" s="111"/>
    </row>
    <row r="5" customFormat="false" ht="12.75" hidden="false" customHeight="false" outlineLevel="0" collapsed="false">
      <c r="A5" s="0" t="s">
        <v>32</v>
      </c>
      <c r="B5" s="108" t="s">
        <v>33</v>
      </c>
    </row>
    <row r="6" customFormat="false" ht="12.75" hidden="false" customHeight="false" outlineLevel="0" collapsed="false">
      <c r="A6" s="0" t="s">
        <v>34</v>
      </c>
      <c r="B6" s="108" t="s">
        <v>35</v>
      </c>
    </row>
    <row r="7" customFormat="false" ht="12.75" hidden="false" customHeight="false" outlineLevel="0" collapsed="false">
      <c r="A7" s="0" t="s">
        <v>36</v>
      </c>
      <c r="B7" s="108" t="s">
        <v>37</v>
      </c>
    </row>
    <row r="8" customFormat="false" ht="12.75" hidden="false" customHeight="false" outlineLevel="0" collapsed="false">
      <c r="A8" s="0" t="s">
        <v>38</v>
      </c>
      <c r="B8" s="108" t="s">
        <v>39</v>
      </c>
    </row>
    <row r="9" customFormat="false" ht="12.75" hidden="false" customHeight="false" outlineLevel="0" collapsed="false">
      <c r="A9" s="0" t="s">
        <v>40</v>
      </c>
      <c r="B9" s="108" t="s">
        <v>41</v>
      </c>
    </row>
    <row r="10" customFormat="false" ht="12.75" hidden="false" customHeight="false" outlineLevel="0" collapsed="false">
      <c r="A10" s="0" t="s">
        <v>42</v>
      </c>
      <c r="B10" s="108" t="s">
        <v>43</v>
      </c>
    </row>
    <row r="11" customFormat="false" ht="12.75" hidden="false" customHeight="false" outlineLevel="0" collapsed="false">
      <c r="A11" s="0" t="s">
        <v>44</v>
      </c>
      <c r="B11" s="117" t="s">
        <v>45</v>
      </c>
    </row>
    <row r="12" customFormat="false" ht="12.75" hidden="false" customHeight="false" outlineLevel="0" collapsed="false">
      <c r="A12" s="0" t="s">
        <v>46</v>
      </c>
      <c r="B12" s="117" t="s">
        <v>47</v>
      </c>
    </row>
    <row r="13" customFormat="false" ht="12.75" hidden="false" customHeight="false" outlineLevel="0" collapsed="false">
      <c r="A13" s="0" t="s">
        <v>48</v>
      </c>
      <c r="B13" s="108" t="s">
        <v>49</v>
      </c>
    </row>
    <row r="14" customFormat="false" ht="12" hidden="false" customHeight="true" outlineLevel="0" collapsed="false">
      <c r="A14" s="0" t="s">
        <v>50</v>
      </c>
      <c r="B14" s="108" t="s">
        <v>51</v>
      </c>
      <c r="C14" s="1"/>
      <c r="E14" s="0"/>
      <c r="F14" s="0"/>
      <c r="G14" s="0"/>
      <c r="H14" s="0"/>
      <c r="I14" s="0"/>
      <c r="J14" s="0"/>
      <c r="K14" s="0"/>
    </row>
    <row r="15" customFormat="false" ht="12.75" hidden="false" customHeight="false" outlineLevel="0" collapsed="false">
      <c r="A15" s="118" t="s">
        <v>52</v>
      </c>
      <c r="B15" s="117" t="s">
        <v>53</v>
      </c>
    </row>
    <row r="16" customFormat="false" ht="12.75" hidden="false" customHeight="false" outlineLevel="0" collapsed="false">
      <c r="A16" s="0" t="s">
        <v>54</v>
      </c>
      <c r="B16" s="108" t="s">
        <v>55</v>
      </c>
    </row>
    <row r="17" customFormat="false" ht="12.75" hidden="false" customHeight="false" outlineLevel="0" collapsed="false">
      <c r="A17" s="0" t="s">
        <v>56</v>
      </c>
      <c r="B17" s="108" t="s">
        <v>57</v>
      </c>
    </row>
    <row r="18" customFormat="false" ht="12.75" hidden="false" customHeight="false" outlineLevel="0" collapsed="false">
      <c r="A18" s="0" t="s">
        <v>58</v>
      </c>
      <c r="B18" s="108" t="s">
        <v>59</v>
      </c>
    </row>
    <row r="19" customFormat="false" ht="12.75" hidden="false" customHeight="false" outlineLevel="0" collapsed="false">
      <c r="A19" s="0" t="s">
        <v>60</v>
      </c>
      <c r="B19" s="108" t="s">
        <v>61</v>
      </c>
    </row>
    <row r="20" customFormat="false" ht="12.75" hidden="false" customHeight="false" outlineLevel="0" collapsed="false">
      <c r="A20" s="0" t="s">
        <v>62</v>
      </c>
      <c r="B20" s="108" t="s">
        <v>63</v>
      </c>
    </row>
    <row r="21" customFormat="false" ht="12.75" hidden="false" customHeight="false" outlineLevel="0" collapsed="false">
      <c r="A21" s="0" t="s">
        <v>64</v>
      </c>
      <c r="B21" s="108"/>
    </row>
    <row r="22" customFormat="false" ht="12.75" hidden="false" customHeight="false" outlineLevel="0" collapsed="false">
      <c r="A22" s="0" t="s">
        <v>65</v>
      </c>
      <c r="B22" s="108" t="s">
        <v>66</v>
      </c>
    </row>
    <row r="23" customFormat="false" ht="12.75" hidden="false" customHeight="false" outlineLevel="0" collapsed="false">
      <c r="A23" s="0" t="s">
        <v>67</v>
      </c>
      <c r="B23" s="108" t="s">
        <v>68</v>
      </c>
    </row>
    <row r="24" customFormat="false" ht="12.75" hidden="false" customHeight="false" outlineLevel="0" collapsed="false">
      <c r="A24" s="0" t="s">
        <v>69</v>
      </c>
      <c r="B24" s="108" t="s">
        <v>70</v>
      </c>
    </row>
    <row r="25" customFormat="false" ht="12.75" hidden="false" customHeight="false" outlineLevel="0" collapsed="false">
      <c r="A25" s="0" t="s">
        <v>71</v>
      </c>
      <c r="B25" s="108" t="s">
        <v>72</v>
      </c>
    </row>
    <row r="26" customFormat="false" ht="12.75" hidden="false" customHeight="false" outlineLevel="0" collapsed="false">
      <c r="A26" s="0" t="s">
        <v>73</v>
      </c>
      <c r="B26" s="108" t="s">
        <v>74</v>
      </c>
    </row>
    <row r="27" customFormat="false" ht="12.75" hidden="false" customHeight="false" outlineLevel="0" collapsed="false">
      <c r="A27" s="0" t="s">
        <v>75</v>
      </c>
      <c r="B27" s="108" t="s">
        <v>74</v>
      </c>
    </row>
    <row r="28" customFormat="false" ht="12.75" hidden="false" customHeight="false" outlineLevel="0" collapsed="false">
      <c r="A28" s="0" t="s">
        <v>76</v>
      </c>
      <c r="B28" s="108" t="s">
        <v>77</v>
      </c>
    </row>
    <row r="29" customFormat="false" ht="12.75" hidden="false" customHeight="false" outlineLevel="0" collapsed="false">
      <c r="A29" s="0" t="s">
        <v>78</v>
      </c>
      <c r="B29" s="108"/>
    </row>
    <row r="30" customFormat="false" ht="12.75" hidden="false" customHeight="false" outlineLevel="0" collapsed="false">
      <c r="A30" s="0" t="s">
        <v>79</v>
      </c>
      <c r="B30" s="108" t="s">
        <v>80</v>
      </c>
    </row>
    <row r="31" customFormat="false" ht="12.75" hidden="false" customHeight="false" outlineLevel="0" collapsed="false">
      <c r="A31" s="0" t="s">
        <v>81</v>
      </c>
      <c r="B31" s="108" t="s">
        <v>82</v>
      </c>
    </row>
    <row r="32" customFormat="false" ht="12.75" hidden="false" customHeight="false" outlineLevel="0" collapsed="false">
      <c r="A32" s="0" t="s">
        <v>83</v>
      </c>
      <c r="B32" s="108" t="s">
        <v>84</v>
      </c>
    </row>
    <row r="33" customFormat="false" ht="12.75" hidden="false" customHeight="false" outlineLevel="0" collapsed="false">
      <c r="A33" s="0" t="s">
        <v>85</v>
      </c>
      <c r="B33" s="108" t="s">
        <v>86</v>
      </c>
    </row>
    <row r="34" customFormat="false" ht="12.75" hidden="false" customHeight="false" outlineLevel="0" collapsed="false">
      <c r="A34" s="0" t="s">
        <v>87</v>
      </c>
      <c r="B34" s="108" t="s">
        <v>88</v>
      </c>
    </row>
    <row r="35" customFormat="false" ht="12.75" hidden="false" customHeight="false" outlineLevel="0" collapsed="false">
      <c r="A35" s="0" t="s">
        <v>89</v>
      </c>
      <c r="B35" s="108" t="s">
        <v>90</v>
      </c>
    </row>
    <row r="36" customFormat="false" ht="12.75" hidden="false" customHeight="false" outlineLevel="0" collapsed="false">
      <c r="A36" s="0" t="s">
        <v>91</v>
      </c>
      <c r="B36" s="108" t="s">
        <v>92</v>
      </c>
    </row>
    <row r="37" customFormat="false" ht="12.75" hidden="false" customHeight="false" outlineLevel="0" collapsed="false">
      <c r="A37" s="0" t="s">
        <v>93</v>
      </c>
      <c r="B37" s="108" t="s">
        <v>94</v>
      </c>
    </row>
    <row r="38" customFormat="false" ht="12.75" hidden="false" customHeight="false" outlineLevel="0" collapsed="false">
      <c r="A38" s="0" t="s">
        <v>95</v>
      </c>
      <c r="B38" s="108" t="s">
        <v>96</v>
      </c>
    </row>
    <row r="39" customFormat="false" ht="12.75" hidden="false" customHeight="false" outlineLevel="0" collapsed="false">
      <c r="A39" s="0" t="s">
        <v>97</v>
      </c>
      <c r="B39" s="108" t="s">
        <v>98</v>
      </c>
      <c r="C39" s="1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 t="s">
        <v>99</v>
      </c>
      <c r="B40" s="108" t="s">
        <v>100</v>
      </c>
      <c r="C40" s="1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108"/>
      <c r="B41" s="1"/>
      <c r="C41" s="1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108"/>
      <c r="B42" s="1"/>
      <c r="C42" s="1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108"/>
      <c r="B43" s="1"/>
      <c r="C43" s="1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108"/>
      <c r="B44" s="1"/>
      <c r="C44" s="1"/>
      <c r="E44" s="0"/>
      <c r="F44" s="0"/>
      <c r="G44" s="0"/>
      <c r="H44" s="0"/>
      <c r="I44" s="0"/>
      <c r="J44" s="0"/>
      <c r="K44" s="0"/>
    </row>
    <row r="45" s="114" customFormat="true" ht="12.75" hidden="false" customHeight="false" outlineLevel="0" collapsed="false">
      <c r="A45" s="112"/>
      <c r="B45" s="107"/>
      <c r="C45" s="107"/>
      <c r="D45" s="112"/>
    </row>
    <row r="46" customFormat="false" ht="12.75" hidden="false" customHeight="false" outlineLevel="0" collapsed="false">
      <c r="A46" s="108"/>
      <c r="B46" s="1"/>
      <c r="C46" s="1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108"/>
      <c r="B47" s="1"/>
      <c r="C47" s="1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108"/>
      <c r="B48" s="1"/>
      <c r="C48" s="1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108"/>
      <c r="B49" s="1"/>
      <c r="C49" s="1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108"/>
      <c r="B50" s="1"/>
      <c r="C50" s="1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108"/>
      <c r="B51" s="1"/>
      <c r="C51" s="1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108"/>
      <c r="B52" s="1"/>
      <c r="C52" s="1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108"/>
      <c r="B53" s="1"/>
      <c r="C53" s="1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108"/>
      <c r="B54" s="1"/>
      <c r="C54" s="1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108"/>
      <c r="B55" s="1"/>
      <c r="C55" s="1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108"/>
      <c r="B56" s="1"/>
      <c r="C56" s="1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108"/>
      <c r="B57" s="1"/>
      <c r="C57" s="1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108"/>
      <c r="B58" s="1"/>
      <c r="C58" s="1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108"/>
      <c r="B59" s="1"/>
      <c r="C59" s="1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108"/>
      <c r="B60" s="1"/>
      <c r="C60" s="1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108"/>
      <c r="B61" s="1"/>
      <c r="C61" s="1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108"/>
      <c r="B62" s="1"/>
      <c r="C62" s="1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108"/>
      <c r="B63" s="1"/>
      <c r="C63" s="1"/>
      <c r="E63" s="0"/>
      <c r="F63" s="0"/>
      <c r="G63" s="0"/>
      <c r="H63" s="0"/>
      <c r="I63" s="0"/>
      <c r="J63" s="0"/>
      <c r="K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Ledenlijst S.C. Kijk Uit - 11 juni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9:51:48Z</dcterms:created>
  <dc:creator>André Kunst</dc:creator>
  <dc:description/>
  <dc:language>en-US</dc:language>
  <cp:lastModifiedBy>HP OpenView</cp:lastModifiedBy>
  <cp:lastPrinted>2003-03-03T19:44:14Z</cp:lastPrinted>
  <dcterms:modified xsi:type="dcterms:W3CDTF">2003-04-26T20:45:39Z</dcterms:modified>
  <cp:revision>0</cp:revision>
  <dc:subject>Kijk Uit competitie</dc:subject>
  <dc:title>Keizer spreadsheet</dc:title>
</cp:coreProperties>
</file>